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ижа" sheetId="1" state="visible" r:id="rId2"/>
    <sheet name="Добродетели" sheetId="2" state="visible" r:id="rId3"/>
    <sheet name="Сеты 60-65" sheetId="3" state="visible" r:id="rId4"/>
    <sheet name="сеты 7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9">
  <si>
    <t xml:space="preserve">Серьги</t>
  </si>
  <si>
    <t xml:space="preserve">Сил</t>
  </si>
  <si>
    <t xml:space="preserve">Ловк</t>
  </si>
  <si>
    <t xml:space="preserve">Стой</t>
  </si>
  <si>
    <t xml:space="preserve">Воля</t>
  </si>
  <si>
    <t xml:space="preserve">Вера</t>
  </si>
  <si>
    <t xml:space="preserve">БД</t>
  </si>
  <si>
    <t xml:space="preserve">Энерг</t>
  </si>
  <si>
    <t xml:space="preserve">Дополнительн Эффекты</t>
  </si>
  <si>
    <t xml:space="preserve">СумСт</t>
  </si>
  <si>
    <t xml:space="preserve">Откуда</t>
  </si>
  <si>
    <t xml:space="preserve">Крафт 60 (ги)</t>
  </si>
  <si>
    <t xml:space="preserve">М.П.С. Битвы</t>
  </si>
  <si>
    <t xml:space="preserve">40.8 БДвБ,  124 вер.нанес. Крит ББ</t>
  </si>
  <si>
    <t xml:space="preserve">Крафт 65</t>
  </si>
  <si>
    <t xml:space="preserve">М.С. Солдата. З.В.</t>
  </si>
  <si>
    <t xml:space="preserve">87 БДвБ,  130 вер.нанес. Крит ББ</t>
  </si>
  <si>
    <t xml:space="preserve">Дроп</t>
  </si>
  <si>
    <t xml:space="preserve">Кертлох</t>
  </si>
  <si>
    <t xml:space="preserve">128 величина крита ББ</t>
  </si>
  <si>
    <t xml:space="preserve">ДН 60 (рейд)</t>
  </si>
  <si>
    <t xml:space="preserve">Ожерелья</t>
  </si>
  <si>
    <t xml:space="preserve">М.П.О. Силы</t>
  </si>
  <si>
    <t xml:space="preserve">248 Уклонение</t>
  </si>
  <si>
    <t xml:space="preserve">М.Исцел. Ож.З.В.</t>
  </si>
  <si>
    <t xml:space="preserve">208 входящего исцеления</t>
  </si>
  <si>
    <t xml:space="preserve">о. Безудерж. Плам.</t>
  </si>
  <si>
    <t xml:space="preserve">126 Уклонение</t>
  </si>
  <si>
    <t xml:space="preserve">Кузня 60</t>
  </si>
  <si>
    <t xml:space="preserve">Старинный Кулон</t>
  </si>
  <si>
    <t xml:space="preserve">Кузня 59</t>
  </si>
  <si>
    <t xml:space="preserve">Тинк-Иает</t>
  </si>
  <si>
    <t xml:space="preserve">ЧМ 60</t>
  </si>
  <si>
    <t xml:space="preserve">Амартигиль</t>
  </si>
  <si>
    <t xml:space="preserve">248 уклонение</t>
  </si>
  <si>
    <t xml:space="preserve">Зал Мечей 65</t>
  </si>
  <si>
    <t xml:space="preserve">Мор-Гурт</t>
  </si>
  <si>
    <t xml:space="preserve">264 уклонение</t>
  </si>
  <si>
    <t xml:space="preserve">Зал мечей 65</t>
  </si>
  <si>
    <t xml:space="preserve">Кольца</t>
  </si>
  <si>
    <t xml:space="preserve">М.П.К. Боев.Духа</t>
  </si>
  <si>
    <t xml:space="preserve">124 Парирование</t>
  </si>
  <si>
    <t xml:space="preserve">М.К.Защиты З.В.</t>
  </si>
  <si>
    <t xml:space="preserve">130 Парирование</t>
  </si>
  <si>
    <t xml:space="preserve">М.К.Жиз.Сил.З.В.</t>
  </si>
  <si>
    <t xml:space="preserve">Фэрингор</t>
  </si>
  <si>
    <t xml:space="preserve">128 Парирование</t>
  </si>
  <si>
    <t xml:space="preserve">Браслеты</t>
  </si>
  <si>
    <t xml:space="preserve">М.П.Б. Боев.Духа</t>
  </si>
  <si>
    <t xml:space="preserve">97.2 ЭНвБ</t>
  </si>
  <si>
    <t xml:space="preserve">М. Усилен.Б. З.В</t>
  </si>
  <si>
    <t xml:space="preserve">99 ЭНвБ</t>
  </si>
  <si>
    <t xml:space="preserve">Б. Воина З.Леса</t>
  </si>
  <si>
    <t xml:space="preserve">130 Блок</t>
  </si>
  <si>
    <t xml:space="preserve">Коварный Браслет</t>
  </si>
  <si>
    <t xml:space="preserve">48.6 ЭНвБ, 20% отражения 21 ед.ур.</t>
  </si>
  <si>
    <t xml:space="preserve">Лестница 58</t>
  </si>
  <si>
    <t xml:space="preserve">Хадронехор</t>
  </si>
  <si>
    <t xml:space="preserve">126 Блок</t>
  </si>
  <si>
    <t xml:space="preserve">Чертог Колес 60</t>
  </si>
  <si>
    <t xml:space="preserve">Лорехор</t>
  </si>
  <si>
    <t xml:space="preserve">128 Блок</t>
  </si>
  <si>
    <t xml:space="preserve">Талионехор</t>
  </si>
  <si>
    <t xml:space="preserve">132 Блок</t>
  </si>
  <si>
    <t xml:space="preserve">Темницы 65</t>
  </si>
  <si>
    <t xml:space="preserve">Карман</t>
  </si>
  <si>
    <t xml:space="preserve">Обмен</t>
  </si>
  <si>
    <t xml:space="preserve">Наковальня 60</t>
  </si>
  <si>
    <t xml:space="preserve">126 Блок\Парир,  756 защита ББ</t>
  </si>
  <si>
    <t xml:space="preserve">Черная жемчужина</t>
  </si>
  <si>
    <t xml:space="preserve">128 блок\парир.\уклон., 768 защита ББ</t>
  </si>
  <si>
    <t xml:space="preserve">Вотч 60 (рейд)</t>
  </si>
  <si>
    <t xml:space="preserve">Мемор. Табличка</t>
  </si>
  <si>
    <t xml:space="preserve">101 блок\уклонение</t>
  </si>
  <si>
    <t xml:space="preserve">Фил Гашан 60</t>
  </si>
  <si>
    <t xml:space="preserve">Сила</t>
  </si>
  <si>
    <t xml:space="preserve">Броня</t>
  </si>
  <si>
    <t xml:space="preserve">Эн</t>
  </si>
  <si>
    <t xml:space="preserve">Резист</t>
  </si>
  <si>
    <t xml:space="preserve">ФизСмягч</t>
  </si>
  <si>
    <t xml:space="preserve">ТактСмягч</t>
  </si>
  <si>
    <t xml:space="preserve">БДвБ</t>
  </si>
  <si>
    <t xml:space="preserve">БДвнеБ</t>
  </si>
  <si>
    <t xml:space="preserve">ЭНвБ</t>
  </si>
  <si>
    <t xml:space="preserve">ЭНвнеБ</t>
  </si>
  <si>
    <t xml:space="preserve">Дисциплина</t>
  </si>
  <si>
    <t xml:space="preserve">Made by Bliztreger aka Рыс</t>
  </si>
  <si>
    <t xml:space="preserve">Решимость</t>
  </si>
  <si>
    <t xml:space="preserve">67.5</t>
  </si>
  <si>
    <t xml:space="preserve">Верность</t>
  </si>
  <si>
    <t xml:space="preserve">Мудрость</t>
  </si>
  <si>
    <t xml:space="preserve">48.6</t>
  </si>
  <si>
    <t xml:space="preserve">Идеализм</t>
  </si>
  <si>
    <t xml:space="preserve">Милосердие</t>
  </si>
  <si>
    <t xml:space="preserve">388.8</t>
  </si>
  <si>
    <t xml:space="preserve">240.6</t>
  </si>
  <si>
    <t xml:space="preserve">Уверенность</t>
  </si>
  <si>
    <t xml:space="preserve">32.4</t>
  </si>
  <si>
    <t xml:space="preserve">Честь</t>
  </si>
  <si>
    <t xml:space="preserve">Сострадание</t>
  </si>
  <si>
    <t xml:space="preserve">360.9</t>
  </si>
  <si>
    <t xml:space="preserve">Чистота</t>
  </si>
  <si>
    <t xml:space="preserve">Преданность</t>
  </si>
  <si>
    <t xml:space="preserve">Терпимость</t>
  </si>
  <si>
    <t xml:space="preserve">Сочувствие</t>
  </si>
  <si>
    <t xml:space="preserve">Храбрость</t>
  </si>
  <si>
    <t xml:space="preserve">486.5</t>
  </si>
  <si>
    <t xml:space="preserve">Рвение</t>
  </si>
  <si>
    <t xml:space="preserve">Искренность</t>
  </si>
  <si>
    <t xml:space="preserve">Справедливость</t>
  </si>
  <si>
    <t xml:space="preserve">324.4</t>
  </si>
  <si>
    <t xml:space="preserve">Крепость</t>
  </si>
  <si>
    <t xml:space="preserve">647.1</t>
  </si>
  <si>
    <t xml:space="preserve">Терпение</t>
  </si>
  <si>
    <t xml:space="preserve">64.8</t>
  </si>
  <si>
    <t xml:space="preserve">Милость</t>
  </si>
  <si>
    <t xml:space="preserve">Перчи</t>
  </si>
  <si>
    <t xml:space="preserve">Сапоги</t>
  </si>
  <si>
    <t xml:space="preserve">Наплечи</t>
  </si>
  <si>
    <t xml:space="preserve">Шлем</t>
  </si>
  <si>
    <t xml:space="preserve">Поножи</t>
  </si>
  <si>
    <t xml:space="preserve">Грудь</t>
  </si>
  <si>
    <t xml:space="preserve">Вотч</t>
  </si>
  <si>
    <t xml:space="preserve">58-60</t>
  </si>
  <si>
    <t xml:space="preserve">68-эн</t>
  </si>
  <si>
    <t xml:space="preserve">ДН</t>
  </si>
  <si>
    <t xml:space="preserve">Мория</t>
  </si>
  <si>
    <t xml:space="preserve">85-эн</t>
  </si>
  <si>
    <t xml:space="preserve">190-бд</t>
  </si>
  <si>
    <t xml:space="preserve">170-эн</t>
  </si>
  <si>
    <t xml:space="preserve">Лих+лотл</t>
  </si>
  <si>
    <t xml:space="preserve">60 + 65</t>
  </si>
  <si>
    <t xml:space="preserve">75-эн</t>
  </si>
  <si>
    <t xml:space="preserve">65-эн</t>
  </si>
  <si>
    <t xml:space="preserve">Хел-60</t>
  </si>
  <si>
    <t xml:space="preserve">85эн</t>
  </si>
  <si>
    <t xml:space="preserve">95-бд</t>
  </si>
  <si>
    <t xml:space="preserve">Лихолесье</t>
  </si>
  <si>
    <t xml:space="preserve">Хел-65</t>
  </si>
  <si>
    <t xml:space="preserve">97-эн</t>
  </si>
  <si>
    <t xml:space="preserve">109-бд</t>
  </si>
  <si>
    <t xml:space="preserve">194-эн</t>
  </si>
  <si>
    <t xml:space="preserve">БГ</t>
  </si>
  <si>
    <t xml:space="preserve">211-бд</t>
  </si>
  <si>
    <t xml:space="preserve">188-эн</t>
  </si>
  <si>
    <t xml:space="preserve">94-эн</t>
  </si>
  <si>
    <t xml:space="preserve">Тонкий</t>
  </si>
  <si>
    <t xml:space="preserve">Дунгона 65</t>
  </si>
  <si>
    <t xml:space="preserve">225-бд</t>
  </si>
  <si>
    <t xml:space="preserve">100-эн</t>
  </si>
  <si>
    <t xml:space="preserve">112-бд</t>
  </si>
  <si>
    <t xml:space="preserve">Дунгона</t>
  </si>
  <si>
    <t xml:space="preserve">Энедвайт</t>
  </si>
  <si>
    <t xml:space="preserve">Малый нум</t>
  </si>
  <si>
    <t xml:space="preserve">клич 65</t>
  </si>
  <si>
    <t xml:space="preserve">Нум клич</t>
  </si>
  <si>
    <t xml:space="preserve">Итого</t>
  </si>
  <si>
    <t xml:space="preserve">сила</t>
  </si>
  <si>
    <t xml:space="preserve">ловкость</t>
  </si>
  <si>
    <t xml:space="preserve">стойкость</t>
  </si>
  <si>
    <t xml:space="preserve">воля</t>
  </si>
  <si>
    <t xml:space="preserve">вера</t>
  </si>
  <si>
    <t xml:space="preserve">Сумм.ст.</t>
  </si>
  <si>
    <t xml:space="preserve">Вотч 58-60</t>
  </si>
  <si>
    <t xml:space="preserve">ДН 60</t>
  </si>
  <si>
    <t xml:space="preserve">Лотл+Лих 60-65</t>
  </si>
  <si>
    <t xml:space="preserve">Хел 65</t>
  </si>
  <si>
    <t xml:space="preserve">БГ 65</t>
  </si>
  <si>
    <t xml:space="preserve">Тонкий Дунгон 65</t>
  </si>
  <si>
    <t xml:space="preserve">Дунгон 65</t>
  </si>
  <si>
    <t xml:space="preserve">Малый Нум Клич 65</t>
  </si>
  <si>
    <t xml:space="preserve">Нум Клич 65</t>
  </si>
  <si>
    <t xml:space="preserve">ДАГОР (дпс)</t>
  </si>
  <si>
    <t xml:space="preserve">ловк</t>
  </si>
  <si>
    <t xml:space="preserve">стойк</t>
  </si>
  <si>
    <t xml:space="preserve">ЭН</t>
  </si>
  <si>
    <t xml:space="preserve">Физ.</t>
  </si>
  <si>
    <t xml:space="preserve">Такт.</t>
  </si>
  <si>
    <t xml:space="preserve">файнесс</t>
  </si>
  <si>
    <t xml:space="preserve">крит</t>
  </si>
  <si>
    <t xml:space="preserve">Наплечники</t>
  </si>
  <si>
    <t xml:space="preserve">Нагрудник</t>
  </si>
  <si>
    <t xml:space="preserve">Перчатки</t>
  </si>
  <si>
    <t xml:space="preserve">Ботинки</t>
  </si>
  <si>
    <t xml:space="preserve">суммы</t>
  </si>
  <si>
    <t xml:space="preserve">бонусы за сет и тд</t>
  </si>
  <si>
    <t xml:space="preserve">34 и 34</t>
  </si>
  <si>
    <t xml:space="preserve">идет к БД</t>
  </si>
  <si>
    <t xml:space="preserve">итого</t>
  </si>
  <si>
    <t xml:space="preserve">Бонус за 2</t>
  </si>
  <si>
    <t xml:space="preserve">34 силы, 34 веры</t>
  </si>
  <si>
    <t xml:space="preserve">Бонус за 3</t>
  </si>
  <si>
    <t xml:space="preserve">Клинок Элендила уменьшает текущий откат Плача Теней на 4 секунды.</t>
  </si>
  <si>
    <t xml:space="preserve">Бонус за 4</t>
  </si>
  <si>
    <t xml:space="preserve">34 силы, 160 энергии</t>
  </si>
  <si>
    <t xml:space="preserve">Бонус за 5</t>
  </si>
  <si>
    <t xml:space="preserve">Криты Разгромного и Теснящего ударов востанавливают энергию</t>
  </si>
  <si>
    <t xml:space="preserve">Менестэйд</t>
  </si>
  <si>
    <t xml:space="preserve">34 34</t>
  </si>
  <si>
    <t xml:space="preserve">идет к ЭН</t>
  </si>
  <si>
    <t xml:space="preserve">на 20% больше хила Героическим Ударом</t>
  </si>
  <si>
    <t xml:space="preserve">Слова Поддержки накладывают бафф на входящий хил (стакается до 3 раз)</t>
  </si>
  <si>
    <t xml:space="preserve">Тогнир</t>
  </si>
  <si>
    <t xml:space="preserve">вход хил</t>
  </si>
  <si>
    <t xml:space="preserve">БУП</t>
  </si>
  <si>
    <t xml:space="preserve">П-352</t>
  </si>
  <si>
    <t xml:space="preserve">У-352</t>
  </si>
  <si>
    <t xml:space="preserve">ПУ-352</t>
  </si>
  <si>
    <t xml:space="preserve">34 стойкости, 34 веры</t>
  </si>
  <si>
    <t xml:space="preserve">на 25% больше шанс восстановить энергию при Защитном ударе (когда на цели есть Свет Элендила)</t>
  </si>
  <si>
    <t xml:space="preserve">34 стойкости, 160 энергии</t>
  </si>
  <si>
    <t xml:space="preserve">Вдохновенная речь в дополнение дает тактическую mitigation  (600 единиц)</t>
  </si>
  <si>
    <t xml:space="preserve">Сет</t>
  </si>
  <si>
    <t xml:space="preserve">Дагор 75</t>
  </si>
  <si>
    <t xml:space="preserve">146-бд</t>
  </si>
  <si>
    <t xml:space="preserve">160-эн</t>
  </si>
  <si>
    <t xml:space="preserve">183-бд</t>
  </si>
  <si>
    <t xml:space="preserve">Менестейд 75</t>
  </si>
  <si>
    <t xml:space="preserve">320-бд</t>
  </si>
  <si>
    <t xml:space="preserve">128-эн</t>
  </si>
  <si>
    <t xml:space="preserve">Тогнир 75</t>
  </si>
  <si>
    <t xml:space="preserve">Драйгох 75</t>
  </si>
  <si>
    <t xml:space="preserve">Эттены 75</t>
  </si>
  <si>
    <t xml:space="preserve">сет</t>
  </si>
  <si>
    <t xml:space="preserve">Сумм.стат</t>
  </si>
  <si>
    <t xml:space="preserve">Дагор</t>
  </si>
  <si>
    <t xml:space="preserve">Менестейд</t>
  </si>
  <si>
    <t xml:space="preserve">Драйгох</t>
  </si>
  <si>
    <t xml:space="preserve">Этте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4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6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7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8" min="2" style="1" width="5.71"/>
    <col collapsed="false" customWidth="true" hidden="false" outlineLevel="0" max="9" min="9" style="1" width="39.7"/>
    <col collapsed="false" customWidth="true" hidden="false" outlineLevel="0" max="10" min="10" style="1" width="7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5" t="s">
        <v>10</v>
      </c>
    </row>
    <row r="2" customFormat="false" ht="15.75" hidden="false" customHeight="false" outlineLevel="0" collapsed="false">
      <c r="A2" s="6" t="s">
        <v>11</v>
      </c>
      <c r="B2" s="7"/>
      <c r="C2" s="8"/>
      <c r="D2" s="8"/>
      <c r="E2" s="8"/>
      <c r="F2" s="9"/>
      <c r="G2" s="8"/>
      <c r="H2" s="9"/>
      <c r="I2" s="6"/>
      <c r="J2" s="6"/>
      <c r="K2" s="10"/>
    </row>
    <row r="3" customFormat="false" ht="15.75" hidden="false" customHeight="false" outlineLevel="0" collapsed="false">
      <c r="A3" s="11" t="s">
        <v>12</v>
      </c>
      <c r="B3" s="12" t="n">
        <v>20</v>
      </c>
      <c r="C3" s="13" t="n">
        <v>20</v>
      </c>
      <c r="D3" s="13" t="n">
        <v>20</v>
      </c>
      <c r="E3" s="13"/>
      <c r="F3" s="14"/>
      <c r="G3" s="13" t="n">
        <v>176</v>
      </c>
      <c r="H3" s="14"/>
      <c r="I3" s="11" t="s">
        <v>13</v>
      </c>
      <c r="J3" s="11" t="n">
        <v>60</v>
      </c>
      <c r="K3" s="10"/>
    </row>
    <row r="4" customFormat="false" ht="15.75" hidden="false" customHeight="false" outlineLevel="0" collapsed="false">
      <c r="A4" s="15" t="s">
        <v>14</v>
      </c>
      <c r="B4" s="16"/>
      <c r="C4" s="17"/>
      <c r="D4" s="17"/>
      <c r="E4" s="17"/>
      <c r="F4" s="18"/>
      <c r="G4" s="17"/>
      <c r="H4" s="18"/>
      <c r="I4" s="15"/>
      <c r="J4" s="15"/>
      <c r="K4" s="10"/>
    </row>
    <row r="5" customFormat="false" ht="15.75" hidden="false" customHeight="false" outlineLevel="0" collapsed="false">
      <c r="A5" s="11" t="s">
        <v>15</v>
      </c>
      <c r="B5" s="13" t="n">
        <v>21</v>
      </c>
      <c r="C5" s="13"/>
      <c r="D5" s="13" t="n">
        <v>21</v>
      </c>
      <c r="E5" s="13"/>
      <c r="F5" s="13" t="n">
        <v>21</v>
      </c>
      <c r="G5" s="12"/>
      <c r="H5" s="14"/>
      <c r="I5" s="13" t="s">
        <v>16</v>
      </c>
      <c r="J5" s="11" t="n">
        <v>63</v>
      </c>
      <c r="K5" s="10"/>
    </row>
    <row r="6" customFormat="false" ht="15.75" hidden="false" customHeight="false" outlineLevel="0" collapsed="false">
      <c r="A6" s="19"/>
      <c r="B6" s="20"/>
      <c r="C6" s="21"/>
      <c r="D6" s="21"/>
      <c r="E6" s="21"/>
      <c r="F6" s="22"/>
      <c r="G6" s="20"/>
      <c r="H6" s="22"/>
      <c r="I6" s="19"/>
      <c r="J6" s="19"/>
      <c r="K6" s="19"/>
    </row>
    <row r="7" customFormat="false" ht="15.75" hidden="false" customHeight="false" outlineLevel="0" collapsed="false">
      <c r="A7" s="16" t="s">
        <v>17</v>
      </c>
      <c r="B7" s="16"/>
      <c r="C7" s="17"/>
      <c r="D7" s="17"/>
      <c r="E7" s="17"/>
      <c r="F7" s="18"/>
      <c r="G7" s="17"/>
      <c r="H7" s="17"/>
      <c r="I7" s="15"/>
      <c r="J7" s="18"/>
      <c r="K7" s="15"/>
    </row>
    <row r="8" customFormat="false" ht="15.75" hidden="false" customHeight="false" outlineLevel="0" collapsed="false">
      <c r="A8" s="12" t="s">
        <v>18</v>
      </c>
      <c r="B8" s="12" t="n">
        <v>21</v>
      </c>
      <c r="C8" s="13" t="n">
        <v>21</v>
      </c>
      <c r="D8" s="13" t="n">
        <v>21</v>
      </c>
      <c r="E8" s="13"/>
      <c r="F8" s="14"/>
      <c r="G8" s="13" t="n">
        <v>190</v>
      </c>
      <c r="H8" s="13" t="n">
        <v>85</v>
      </c>
      <c r="I8" s="11" t="s">
        <v>19</v>
      </c>
      <c r="J8" s="14" t="n">
        <v>63</v>
      </c>
      <c r="K8" s="11" t="s">
        <v>20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K11" s="10"/>
    </row>
    <row r="12" customFormat="false" ht="15.75" hidden="false" customHeight="false" outlineLevel="0" collapsed="false">
      <c r="A12" s="2" t="s">
        <v>21</v>
      </c>
      <c r="B12" s="3" t="s">
        <v>1</v>
      </c>
      <c r="C12" s="4" t="s">
        <v>2</v>
      </c>
      <c r="D12" s="2" t="s">
        <v>3</v>
      </c>
      <c r="E12" s="4" t="s">
        <v>4</v>
      </c>
      <c r="F12" s="2" t="s">
        <v>5</v>
      </c>
      <c r="G12" s="4" t="s">
        <v>6</v>
      </c>
      <c r="H12" s="2" t="s">
        <v>7</v>
      </c>
      <c r="I12" s="23" t="s">
        <v>8</v>
      </c>
      <c r="J12" s="2" t="s">
        <v>9</v>
      </c>
      <c r="K12" s="10"/>
    </row>
    <row r="13" customFormat="false" ht="15.75" hidden="false" customHeight="false" outlineLevel="0" collapsed="false">
      <c r="A13" s="6" t="s">
        <v>11</v>
      </c>
      <c r="B13" s="8"/>
      <c r="C13" s="8"/>
      <c r="D13" s="8"/>
      <c r="E13" s="8"/>
      <c r="F13" s="8"/>
      <c r="G13" s="7"/>
      <c r="H13" s="9"/>
      <c r="I13" s="8"/>
      <c r="J13" s="6"/>
      <c r="K13" s="10"/>
    </row>
    <row r="14" customFormat="false" ht="15.75" hidden="false" customHeight="false" outlineLevel="0" collapsed="false">
      <c r="A14" s="12" t="s">
        <v>22</v>
      </c>
      <c r="B14" s="12" t="n">
        <v>40</v>
      </c>
      <c r="C14" s="13"/>
      <c r="D14" s="13" t="n">
        <v>20</v>
      </c>
      <c r="E14" s="13"/>
      <c r="F14" s="14"/>
      <c r="G14" s="13" t="n">
        <v>176</v>
      </c>
      <c r="H14" s="13"/>
      <c r="I14" s="12" t="s">
        <v>23</v>
      </c>
      <c r="J14" s="11" t="n">
        <v>60</v>
      </c>
      <c r="K14" s="10"/>
    </row>
    <row r="15" customFormat="false" ht="15.75" hidden="false" customHeight="false" outlineLevel="0" collapsed="false">
      <c r="A15" s="15" t="s">
        <v>14</v>
      </c>
      <c r="B15" s="17"/>
      <c r="C15" s="17"/>
      <c r="D15" s="17"/>
      <c r="E15" s="17"/>
      <c r="F15" s="17"/>
      <c r="G15" s="16"/>
      <c r="H15" s="18"/>
      <c r="I15" s="17"/>
      <c r="J15" s="15"/>
      <c r="K15" s="10"/>
    </row>
    <row r="16" customFormat="false" ht="15.75" hidden="false" customHeight="false" outlineLevel="0" collapsed="false">
      <c r="A16" s="12" t="s">
        <v>24</v>
      </c>
      <c r="B16" s="12" t="n">
        <v>43</v>
      </c>
      <c r="C16" s="13"/>
      <c r="D16" s="13" t="n">
        <v>21</v>
      </c>
      <c r="E16" s="13"/>
      <c r="F16" s="14"/>
      <c r="G16" s="13" t="n">
        <v>197</v>
      </c>
      <c r="H16" s="13"/>
      <c r="I16" s="12" t="s">
        <v>25</v>
      </c>
      <c r="J16" s="11" t="n">
        <v>63</v>
      </c>
      <c r="K16" s="10"/>
    </row>
    <row r="17" customFormat="false" ht="15.75" hidden="false" customHeight="false" outlineLevel="0" collapsed="false">
      <c r="A17" s="19"/>
      <c r="B17" s="24"/>
      <c r="C17" s="24"/>
      <c r="D17" s="24"/>
      <c r="E17" s="24"/>
      <c r="F17" s="24"/>
      <c r="G17" s="20"/>
      <c r="H17" s="22"/>
      <c r="I17" s="24"/>
      <c r="J17" s="25"/>
      <c r="K17" s="19"/>
    </row>
    <row r="18" customFormat="false" ht="15.75" hidden="false" customHeight="false" outlineLevel="0" collapsed="false">
      <c r="A18" s="16" t="s">
        <v>17</v>
      </c>
      <c r="B18" s="16"/>
      <c r="C18" s="17"/>
      <c r="D18" s="17"/>
      <c r="E18" s="17"/>
      <c r="F18" s="18"/>
      <c r="G18" s="17"/>
      <c r="H18" s="17"/>
      <c r="I18" s="16"/>
      <c r="J18" s="15"/>
      <c r="K18" s="15"/>
    </row>
    <row r="19" customFormat="false" ht="15.75" hidden="false" customHeight="false" outlineLevel="0" collapsed="false">
      <c r="A19" s="11" t="s">
        <v>26</v>
      </c>
      <c r="B19" s="12" t="n">
        <v>65</v>
      </c>
      <c r="C19" s="13" t="n">
        <v>20</v>
      </c>
      <c r="D19" s="13"/>
      <c r="E19" s="13" t="n">
        <v>20</v>
      </c>
      <c r="F19" s="13"/>
      <c r="G19" s="12"/>
      <c r="H19" s="14"/>
      <c r="I19" s="13" t="s">
        <v>27</v>
      </c>
      <c r="J19" s="11" t="n">
        <v>105</v>
      </c>
      <c r="K19" s="11" t="s">
        <v>28</v>
      </c>
    </row>
    <row r="20" customFormat="false" ht="15.75" hidden="false" customHeight="false" outlineLevel="0" collapsed="false">
      <c r="A20" s="11" t="s">
        <v>29</v>
      </c>
      <c r="B20" s="12" t="n">
        <v>20</v>
      </c>
      <c r="C20" s="13" t="n">
        <v>20</v>
      </c>
      <c r="D20" s="13" t="n">
        <v>20</v>
      </c>
      <c r="E20" s="13" t="n">
        <v>20</v>
      </c>
      <c r="F20" s="14" t="n">
        <v>20</v>
      </c>
      <c r="G20" s="12" t="n">
        <v>176</v>
      </c>
      <c r="H20" s="14"/>
      <c r="I20" s="12"/>
      <c r="J20" s="11" t="n">
        <v>100</v>
      </c>
      <c r="K20" s="11" t="s">
        <v>30</v>
      </c>
    </row>
    <row r="21" customFormat="false" ht="15.75" hidden="false" customHeight="false" outlineLevel="0" collapsed="false">
      <c r="A21" s="11" t="s">
        <v>31</v>
      </c>
      <c r="B21" s="12" t="n">
        <v>65</v>
      </c>
      <c r="C21" s="13" t="n">
        <v>20</v>
      </c>
      <c r="D21" s="13" t="n">
        <v>8</v>
      </c>
      <c r="E21" s="13"/>
      <c r="F21" s="14"/>
      <c r="G21" s="12" t="n">
        <v>146</v>
      </c>
      <c r="H21" s="14"/>
      <c r="I21" s="12"/>
      <c r="J21" s="11" t="n">
        <v>93</v>
      </c>
      <c r="K21" s="11" t="s">
        <v>32</v>
      </c>
    </row>
    <row r="22" customFormat="false" ht="15.75" hidden="false" customHeight="false" outlineLevel="0" collapsed="false">
      <c r="A22" s="12" t="s">
        <v>33</v>
      </c>
      <c r="B22" s="12" t="n">
        <v>44</v>
      </c>
      <c r="C22" s="13" t="n">
        <v>22</v>
      </c>
      <c r="D22" s="13"/>
      <c r="E22" s="13"/>
      <c r="F22" s="14" t="n">
        <v>22</v>
      </c>
      <c r="G22" s="13"/>
      <c r="H22" s="13"/>
      <c r="I22" s="11" t="s">
        <v>34</v>
      </c>
      <c r="J22" s="11" t="n">
        <v>88</v>
      </c>
      <c r="K22" s="14" t="s">
        <v>35</v>
      </c>
    </row>
    <row r="23" customFormat="false" ht="15.75" hidden="false" customHeight="false" outlineLevel="0" collapsed="false">
      <c r="A23" s="12" t="s">
        <v>36</v>
      </c>
      <c r="B23" s="12" t="n">
        <v>52</v>
      </c>
      <c r="C23" s="13"/>
      <c r="D23" s="13" t="n">
        <v>17</v>
      </c>
      <c r="E23" s="13"/>
      <c r="F23" s="14"/>
      <c r="G23" s="13" t="n">
        <v>122</v>
      </c>
      <c r="H23" s="13"/>
      <c r="I23" s="11" t="s">
        <v>37</v>
      </c>
      <c r="J23" s="11" t="n">
        <v>69</v>
      </c>
      <c r="K23" s="14" t="s">
        <v>38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.75" hidden="false" customHeight="false" outlineLevel="0" collapsed="false">
      <c r="K25" s="10"/>
    </row>
    <row r="26" customFormat="false" ht="15.75" hidden="false" customHeight="false" outlineLevel="0" collapsed="false">
      <c r="A26" s="2" t="s">
        <v>39</v>
      </c>
      <c r="B26" s="3" t="s">
        <v>1</v>
      </c>
      <c r="C26" s="4" t="s">
        <v>2</v>
      </c>
      <c r="D26" s="2" t="s">
        <v>3</v>
      </c>
      <c r="E26" s="4" t="s">
        <v>4</v>
      </c>
      <c r="F26" s="2" t="s">
        <v>5</v>
      </c>
      <c r="G26" s="4" t="s">
        <v>6</v>
      </c>
      <c r="H26" s="2" t="s">
        <v>7</v>
      </c>
      <c r="I26" s="2" t="s">
        <v>8</v>
      </c>
      <c r="J26" s="2" t="s">
        <v>9</v>
      </c>
      <c r="K26" s="10"/>
    </row>
    <row r="27" customFormat="false" ht="15.75" hidden="false" customHeight="false" outlineLevel="0" collapsed="false">
      <c r="A27" s="26" t="s">
        <v>11</v>
      </c>
      <c r="B27" s="16"/>
      <c r="C27" s="17"/>
      <c r="D27" s="17"/>
      <c r="E27" s="17"/>
      <c r="F27" s="17"/>
      <c r="G27" s="16"/>
      <c r="H27" s="18"/>
      <c r="I27" s="15"/>
      <c r="J27" s="15"/>
      <c r="K27" s="10"/>
    </row>
    <row r="28" customFormat="false" ht="15.75" hidden="false" customHeight="false" outlineLevel="0" collapsed="false">
      <c r="A28" s="12" t="s">
        <v>40</v>
      </c>
      <c r="B28" s="27" t="n">
        <v>20</v>
      </c>
      <c r="C28" s="28" t="n">
        <v>20</v>
      </c>
      <c r="D28" s="28" t="n">
        <v>40</v>
      </c>
      <c r="E28" s="28"/>
      <c r="F28" s="29"/>
      <c r="G28" s="28" t="n">
        <v>176</v>
      </c>
      <c r="H28" s="28"/>
      <c r="I28" s="30" t="s">
        <v>41</v>
      </c>
      <c r="J28" s="30" t="n">
        <v>80</v>
      </c>
      <c r="K28" s="10"/>
    </row>
    <row r="29" customFormat="false" ht="15.75" hidden="false" customHeight="false" outlineLevel="0" collapsed="false">
      <c r="A29" s="16" t="s">
        <v>14</v>
      </c>
      <c r="B29" s="16"/>
      <c r="C29" s="17"/>
      <c r="D29" s="17"/>
      <c r="E29" s="17"/>
      <c r="F29" s="18"/>
      <c r="G29" s="17"/>
      <c r="H29" s="17"/>
      <c r="I29" s="15"/>
      <c r="J29" s="15"/>
      <c r="K29" s="10"/>
    </row>
    <row r="30" customFormat="false" ht="15.75" hidden="false" customHeight="false" outlineLevel="0" collapsed="false">
      <c r="A30" s="31" t="s">
        <v>42</v>
      </c>
      <c r="B30" s="31" t="n">
        <v>21</v>
      </c>
      <c r="C30" s="32" t="n">
        <v>21</v>
      </c>
      <c r="D30" s="32"/>
      <c r="E30" s="32"/>
      <c r="F30" s="33" t="n">
        <v>21</v>
      </c>
      <c r="G30" s="32" t="n">
        <v>197</v>
      </c>
      <c r="H30" s="32"/>
      <c r="I30" s="34" t="s">
        <v>43</v>
      </c>
      <c r="J30" s="34" t="n">
        <v>63</v>
      </c>
      <c r="K30" s="10"/>
    </row>
    <row r="31" customFormat="false" ht="15.75" hidden="false" customHeight="false" outlineLevel="0" collapsed="false">
      <c r="A31" s="35" t="s">
        <v>44</v>
      </c>
      <c r="B31" s="36"/>
      <c r="C31" s="36"/>
      <c r="D31" s="36" t="n">
        <v>43</v>
      </c>
      <c r="E31" s="36"/>
      <c r="F31" s="36"/>
      <c r="G31" s="37" t="n">
        <v>197</v>
      </c>
      <c r="H31" s="38" t="n">
        <v>176</v>
      </c>
      <c r="I31" s="36"/>
      <c r="J31" s="35" t="n">
        <v>43</v>
      </c>
      <c r="K31" s="10"/>
    </row>
    <row r="32" customFormat="false" ht="15.75" hidden="false" customHeight="false" outlineLevel="0" collapsed="false">
      <c r="A32" s="19"/>
      <c r="B32" s="21"/>
      <c r="C32" s="21"/>
      <c r="D32" s="21"/>
      <c r="E32" s="21"/>
      <c r="F32" s="21"/>
      <c r="G32" s="20"/>
      <c r="H32" s="22"/>
      <c r="I32" s="21"/>
      <c r="J32" s="19"/>
      <c r="K32" s="22"/>
    </row>
    <row r="33" customFormat="false" ht="15.75" hidden="false" customHeight="false" outlineLevel="0" collapsed="false">
      <c r="A33" s="15" t="s">
        <v>17</v>
      </c>
      <c r="B33" s="16"/>
      <c r="C33" s="17"/>
      <c r="D33" s="17"/>
      <c r="E33" s="17"/>
      <c r="F33" s="18"/>
      <c r="G33" s="16"/>
      <c r="H33" s="18"/>
      <c r="I33" s="15"/>
      <c r="J33" s="15"/>
      <c r="K33" s="18"/>
    </row>
    <row r="34" customFormat="false" ht="15.75" hidden="false" customHeight="false" outlineLevel="0" collapsed="false">
      <c r="A34" s="31" t="s">
        <v>45</v>
      </c>
      <c r="B34" s="31" t="n">
        <v>21</v>
      </c>
      <c r="C34" s="32" t="n">
        <v>21</v>
      </c>
      <c r="D34" s="32" t="n">
        <v>42</v>
      </c>
      <c r="E34" s="32"/>
      <c r="F34" s="33"/>
      <c r="G34" s="32" t="n">
        <v>190</v>
      </c>
      <c r="H34" s="32"/>
      <c r="I34" s="39" t="s">
        <v>46</v>
      </c>
      <c r="J34" s="33" t="n">
        <v>84</v>
      </c>
      <c r="K34" s="11" t="s">
        <v>20</v>
      </c>
    </row>
    <row r="35" customFormat="false" ht="15" hidden="false" customHeight="false" outlineLevel="0" collapsed="false">
      <c r="K35" s="10"/>
    </row>
    <row r="36" customFormat="false" ht="15" hidden="false" customHeight="false" outlineLevel="0" collapsed="false">
      <c r="K36" s="10"/>
    </row>
    <row r="37" customFormat="false" ht="15" hidden="false" customHeight="false" outlineLevel="0" collapsed="false">
      <c r="K37" s="10"/>
    </row>
    <row r="38" customFormat="false" ht="15.75" hidden="false" customHeight="false" outlineLevel="0" collapsed="false">
      <c r="K38" s="10"/>
    </row>
    <row r="39" customFormat="false" ht="15.75" hidden="false" customHeight="false" outlineLevel="0" collapsed="false">
      <c r="A39" s="2" t="s">
        <v>47</v>
      </c>
      <c r="B39" s="3" t="s">
        <v>1</v>
      </c>
      <c r="C39" s="4" t="s">
        <v>2</v>
      </c>
      <c r="D39" s="2" t="s">
        <v>3</v>
      </c>
      <c r="E39" s="4" t="s">
        <v>4</v>
      </c>
      <c r="F39" s="2" t="s">
        <v>5</v>
      </c>
      <c r="G39" s="4" t="s">
        <v>6</v>
      </c>
      <c r="H39" s="2" t="s">
        <v>7</v>
      </c>
      <c r="I39" s="2" t="s">
        <v>8</v>
      </c>
      <c r="J39" s="2" t="s">
        <v>9</v>
      </c>
      <c r="K39" s="10"/>
    </row>
    <row r="40" customFormat="false" ht="15.75" hidden="false" customHeight="false" outlineLevel="0" collapsed="false">
      <c r="A40" s="15" t="s">
        <v>11</v>
      </c>
      <c r="B40" s="17"/>
      <c r="C40" s="17"/>
      <c r="D40" s="17"/>
      <c r="E40" s="17"/>
      <c r="F40" s="17"/>
      <c r="G40" s="16"/>
      <c r="H40" s="18"/>
      <c r="I40" s="17"/>
      <c r="J40" s="15"/>
      <c r="K40" s="10"/>
    </row>
    <row r="41" customFormat="false" ht="15.75" hidden="false" customHeight="false" outlineLevel="0" collapsed="false">
      <c r="A41" s="40" t="s">
        <v>48</v>
      </c>
      <c r="B41" s="10" t="n">
        <v>20</v>
      </c>
      <c r="C41" s="10" t="n">
        <v>20</v>
      </c>
      <c r="D41" s="10" t="n">
        <v>20</v>
      </c>
      <c r="E41" s="10"/>
      <c r="F41" s="10"/>
      <c r="G41" s="41" t="n">
        <v>176</v>
      </c>
      <c r="H41" s="42"/>
      <c r="I41" s="10" t="s">
        <v>49</v>
      </c>
      <c r="J41" s="40" t="n">
        <v>60</v>
      </c>
      <c r="K41" s="10"/>
    </row>
    <row r="42" customFormat="false" ht="15.75" hidden="false" customHeight="false" outlineLevel="0" collapsed="false">
      <c r="A42" s="15" t="s">
        <v>14</v>
      </c>
      <c r="B42" s="17"/>
      <c r="C42" s="17"/>
      <c r="D42" s="17"/>
      <c r="E42" s="17"/>
      <c r="F42" s="17"/>
      <c r="G42" s="16"/>
      <c r="H42" s="18"/>
      <c r="I42" s="17"/>
      <c r="J42" s="15"/>
      <c r="K42" s="10"/>
    </row>
    <row r="43" customFormat="false" ht="15.75" hidden="false" customHeight="false" outlineLevel="0" collapsed="false">
      <c r="A43" s="39" t="s">
        <v>50</v>
      </c>
      <c r="B43" s="32" t="n">
        <v>21</v>
      </c>
      <c r="C43" s="32" t="n">
        <v>21</v>
      </c>
      <c r="D43" s="32"/>
      <c r="E43" s="32"/>
      <c r="F43" s="32"/>
      <c r="G43" s="31" t="n">
        <v>197</v>
      </c>
      <c r="H43" s="33"/>
      <c r="I43" s="32" t="s">
        <v>51</v>
      </c>
      <c r="J43" s="39" t="n">
        <v>42</v>
      </c>
      <c r="K43" s="10"/>
    </row>
    <row r="44" customFormat="false" ht="15.75" hidden="false" customHeight="false" outlineLevel="0" collapsed="false">
      <c r="A44" s="12" t="s">
        <v>52</v>
      </c>
      <c r="B44" s="12" t="n">
        <v>21</v>
      </c>
      <c r="C44" s="13" t="n">
        <v>43</v>
      </c>
      <c r="D44" s="13" t="n">
        <v>21</v>
      </c>
      <c r="E44" s="13"/>
      <c r="F44" s="14"/>
      <c r="G44" s="13" t="n">
        <v>98</v>
      </c>
      <c r="H44" s="13"/>
      <c r="I44" s="11" t="s">
        <v>53</v>
      </c>
      <c r="J44" s="11" t="n">
        <v>84</v>
      </c>
      <c r="K44" s="10"/>
    </row>
    <row r="45" customFormat="false" ht="15.75" hidden="false" customHeight="false" outlineLevel="0" collapsed="false">
      <c r="A45" s="20"/>
      <c r="B45" s="20"/>
      <c r="C45" s="21"/>
      <c r="D45" s="21"/>
      <c r="E45" s="21"/>
      <c r="F45" s="22"/>
      <c r="G45" s="21"/>
      <c r="H45" s="21"/>
      <c r="I45" s="20"/>
      <c r="J45" s="19"/>
      <c r="K45" s="19"/>
    </row>
    <row r="46" customFormat="false" ht="15.75" hidden="false" customHeight="false" outlineLevel="0" collapsed="false">
      <c r="A46" s="16" t="s">
        <v>17</v>
      </c>
      <c r="B46" s="16"/>
      <c r="C46" s="17"/>
      <c r="D46" s="17"/>
      <c r="E46" s="17"/>
      <c r="F46" s="18"/>
      <c r="G46" s="17"/>
      <c r="H46" s="17"/>
      <c r="I46" s="16"/>
      <c r="J46" s="15"/>
      <c r="K46" s="15"/>
    </row>
    <row r="47" customFormat="false" ht="15.75" hidden="false" customHeight="false" outlineLevel="0" collapsed="false">
      <c r="A47" s="11" t="s">
        <v>54</v>
      </c>
      <c r="B47" s="12" t="n">
        <v>19</v>
      </c>
      <c r="C47" s="13" t="n">
        <v>39</v>
      </c>
      <c r="D47" s="13" t="n">
        <v>19</v>
      </c>
      <c r="E47" s="13"/>
      <c r="F47" s="14"/>
      <c r="G47" s="12" t="n">
        <v>169</v>
      </c>
      <c r="H47" s="14"/>
      <c r="I47" s="11" t="s">
        <v>55</v>
      </c>
      <c r="J47" s="11" t="n">
        <v>76</v>
      </c>
      <c r="K47" s="11" t="s">
        <v>56</v>
      </c>
    </row>
    <row r="48" customFormat="false" ht="15.75" hidden="false" customHeight="false" outlineLevel="0" collapsed="false">
      <c r="A48" s="11" t="s">
        <v>57</v>
      </c>
      <c r="B48" s="12" t="n">
        <v>20</v>
      </c>
      <c r="C48" s="13"/>
      <c r="D48" s="13"/>
      <c r="E48" s="13"/>
      <c r="F48" s="14"/>
      <c r="G48" s="12" t="n">
        <v>183</v>
      </c>
      <c r="H48" s="14" t="n">
        <v>164</v>
      </c>
      <c r="I48" s="11" t="s">
        <v>58</v>
      </c>
      <c r="J48" s="11" t="n">
        <v>20</v>
      </c>
      <c r="K48" s="11" t="s">
        <v>59</v>
      </c>
    </row>
    <row r="49" customFormat="false" ht="15.75" hidden="false" customHeight="false" outlineLevel="0" collapsed="false">
      <c r="A49" s="12" t="s">
        <v>60</v>
      </c>
      <c r="B49" s="12" t="n">
        <v>21</v>
      </c>
      <c r="C49" s="13" t="n">
        <v>42</v>
      </c>
      <c r="D49" s="13" t="n">
        <v>21</v>
      </c>
      <c r="E49" s="13"/>
      <c r="F49" s="14"/>
      <c r="G49" s="13" t="n">
        <v>190</v>
      </c>
      <c r="H49" s="13"/>
      <c r="I49" s="11" t="s">
        <v>61</v>
      </c>
      <c r="J49" s="14"/>
      <c r="K49" s="11" t="s">
        <v>20</v>
      </c>
    </row>
    <row r="50" customFormat="false" ht="15.75" hidden="false" customHeight="false" outlineLevel="0" collapsed="false">
      <c r="A50" s="12" t="s">
        <v>62</v>
      </c>
      <c r="B50" s="12" t="n">
        <v>22</v>
      </c>
      <c r="C50" s="13" t="n">
        <v>44</v>
      </c>
      <c r="D50" s="13"/>
      <c r="E50" s="13"/>
      <c r="F50" s="14"/>
      <c r="G50" s="13" t="n">
        <v>204</v>
      </c>
      <c r="H50" s="13"/>
      <c r="I50" s="11" t="s">
        <v>63</v>
      </c>
      <c r="J50" s="11"/>
      <c r="K50" s="14" t="s">
        <v>64</v>
      </c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5.75" hidden="false" customHeight="false" outlineLevel="0" collapsed="false">
      <c r="K54" s="10"/>
    </row>
    <row r="55" customFormat="false" ht="15.75" hidden="false" customHeight="false" outlineLevel="0" collapsed="false">
      <c r="A55" s="2" t="s">
        <v>65</v>
      </c>
      <c r="B55" s="3" t="s">
        <v>1</v>
      </c>
      <c r="C55" s="4" t="s">
        <v>2</v>
      </c>
      <c r="D55" s="2" t="s">
        <v>3</v>
      </c>
      <c r="E55" s="4" t="s">
        <v>4</v>
      </c>
      <c r="F55" s="2" t="s">
        <v>5</v>
      </c>
      <c r="G55" s="4" t="s">
        <v>6</v>
      </c>
      <c r="H55" s="2" t="s">
        <v>7</v>
      </c>
      <c r="I55" s="2" t="s">
        <v>8</v>
      </c>
      <c r="J55" s="2" t="s">
        <v>9</v>
      </c>
      <c r="K55" s="10"/>
    </row>
    <row r="56" customFormat="false" ht="15.75" hidden="false" customHeight="false" outlineLevel="0" collapsed="false">
      <c r="A56" s="15" t="s">
        <v>66</v>
      </c>
      <c r="B56" s="17"/>
      <c r="C56" s="17"/>
      <c r="D56" s="17"/>
      <c r="E56" s="17"/>
      <c r="F56" s="18"/>
      <c r="G56" s="17"/>
      <c r="H56" s="17"/>
      <c r="I56" s="15"/>
      <c r="J56" s="15"/>
      <c r="K56" s="10"/>
    </row>
    <row r="57" customFormat="false" ht="15.75" hidden="false" customHeight="false" outlineLevel="0" collapsed="false">
      <c r="A57" s="40"/>
      <c r="G57" s="37"/>
      <c r="H57" s="38"/>
      <c r="J57" s="35"/>
      <c r="K57" s="10"/>
    </row>
    <row r="58" customFormat="false" ht="15.75" hidden="false" customHeight="false" outlineLevel="0" collapsed="false">
      <c r="A58" s="15" t="s">
        <v>17</v>
      </c>
      <c r="B58" s="17"/>
      <c r="C58" s="17"/>
      <c r="D58" s="17"/>
      <c r="E58" s="17"/>
      <c r="F58" s="17"/>
      <c r="G58" s="16"/>
      <c r="H58" s="18"/>
      <c r="I58" s="17"/>
      <c r="J58" s="15"/>
      <c r="K58" s="15"/>
    </row>
    <row r="59" customFormat="false" ht="15.75" hidden="false" customHeight="false" outlineLevel="0" collapsed="false">
      <c r="A59" s="11" t="s">
        <v>67</v>
      </c>
      <c r="B59" s="13" t="n">
        <v>20</v>
      </c>
      <c r="C59" s="13" t="n">
        <v>20</v>
      </c>
      <c r="D59" s="13" t="n">
        <v>20</v>
      </c>
      <c r="E59" s="13"/>
      <c r="F59" s="13"/>
      <c r="G59" s="12"/>
      <c r="H59" s="14"/>
      <c r="I59" s="13" t="s">
        <v>68</v>
      </c>
      <c r="J59" s="11"/>
      <c r="K59" s="35" t="s">
        <v>32</v>
      </c>
    </row>
    <row r="60" customFormat="false" ht="15.75" hidden="false" customHeight="false" outlineLevel="0" collapsed="false">
      <c r="A60" s="12" t="s">
        <v>69</v>
      </c>
      <c r="B60" s="12" t="n">
        <v>21</v>
      </c>
      <c r="C60" s="13"/>
      <c r="D60" s="13" t="n">
        <v>21</v>
      </c>
      <c r="E60" s="13"/>
      <c r="F60" s="14"/>
      <c r="G60" s="12"/>
      <c r="H60" s="14"/>
      <c r="I60" s="13" t="s">
        <v>70</v>
      </c>
      <c r="J60" s="11" t="n">
        <v>42</v>
      </c>
      <c r="K60" s="11" t="s">
        <v>71</v>
      </c>
    </row>
    <row r="61" customFormat="false" ht="15.75" hidden="false" customHeight="false" outlineLevel="0" collapsed="false">
      <c r="A61" s="12" t="s">
        <v>72</v>
      </c>
      <c r="B61" s="12" t="n">
        <v>20</v>
      </c>
      <c r="C61" s="13" t="n">
        <v>20</v>
      </c>
      <c r="D61" s="13" t="n">
        <v>16</v>
      </c>
      <c r="E61" s="13" t="n">
        <v>20</v>
      </c>
      <c r="F61" s="14"/>
      <c r="G61" s="12"/>
      <c r="H61" s="14" t="n">
        <v>98</v>
      </c>
      <c r="I61" s="11" t="s">
        <v>73</v>
      </c>
      <c r="J61" s="14" t="n">
        <v>76</v>
      </c>
      <c r="K61" s="3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2" style="0" width="5.71"/>
    <col collapsed="false" customWidth="true" hidden="false" outlineLevel="0" max="9" min="7" style="0" width="6.7"/>
    <col collapsed="false" customWidth="true" hidden="false" outlineLevel="0" max="12" min="10" style="0" width="9.7"/>
    <col collapsed="false" customWidth="true" hidden="false" outlineLevel="0" max="16" min="13" style="0" width="7.7"/>
  </cols>
  <sheetData>
    <row r="1" customFormat="false" ht="15.75" hidden="false" customHeight="false" outlineLevel="0" collapsed="false">
      <c r="A1" s="43"/>
      <c r="B1" s="44" t="s">
        <v>75</v>
      </c>
      <c r="C1" s="45" t="s">
        <v>2</v>
      </c>
      <c r="D1" s="45" t="s">
        <v>3</v>
      </c>
      <c r="E1" s="45" t="s">
        <v>4</v>
      </c>
      <c r="F1" s="46" t="s">
        <v>5</v>
      </c>
      <c r="G1" s="44" t="s">
        <v>76</v>
      </c>
      <c r="H1" s="45" t="s">
        <v>6</v>
      </c>
      <c r="I1" s="46" t="s">
        <v>77</v>
      </c>
      <c r="J1" s="44" t="s">
        <v>78</v>
      </c>
      <c r="K1" s="45" t="s">
        <v>79</v>
      </c>
      <c r="L1" s="46" t="s">
        <v>80</v>
      </c>
      <c r="M1" s="44" t="s">
        <v>81</v>
      </c>
      <c r="N1" s="45" t="s">
        <v>82</v>
      </c>
      <c r="O1" s="45" t="s">
        <v>83</v>
      </c>
      <c r="P1" s="46" t="s">
        <v>84</v>
      </c>
    </row>
    <row r="2" customFormat="false" ht="15" hidden="false" customHeight="false" outlineLevel="0" collapsed="false">
      <c r="A2" s="47" t="s">
        <v>85</v>
      </c>
      <c r="B2" s="48" t="n">
        <v>36</v>
      </c>
      <c r="C2" s="49"/>
      <c r="D2" s="49"/>
      <c r="E2" s="49"/>
      <c r="F2" s="50"/>
      <c r="G2" s="51"/>
      <c r="H2" s="49"/>
      <c r="I2" s="50"/>
      <c r="J2" s="52" t="n">
        <v>1034</v>
      </c>
      <c r="K2" s="53" t="n">
        <v>216</v>
      </c>
      <c r="L2" s="50"/>
      <c r="M2" s="54" t="s">
        <v>86</v>
      </c>
      <c r="N2" s="54"/>
      <c r="O2" s="54"/>
      <c r="P2" s="54"/>
    </row>
    <row r="3" customFormat="false" ht="15" hidden="false" customHeight="false" outlineLevel="0" collapsed="false">
      <c r="A3" s="55" t="s">
        <v>87</v>
      </c>
      <c r="B3" s="56"/>
      <c r="C3" s="57" t="n">
        <v>36</v>
      </c>
      <c r="D3" s="58"/>
      <c r="E3" s="58"/>
      <c r="F3" s="59"/>
      <c r="G3" s="56"/>
      <c r="H3" s="60" t="n">
        <v>86</v>
      </c>
      <c r="I3" s="59"/>
      <c r="J3" s="56"/>
      <c r="K3" s="58"/>
      <c r="L3" s="59"/>
      <c r="M3" s="61" t="s">
        <v>88</v>
      </c>
      <c r="N3" s="58"/>
      <c r="O3" s="58"/>
      <c r="P3" s="59"/>
    </row>
    <row r="4" customFormat="false" ht="15" hidden="false" customHeight="false" outlineLevel="0" collapsed="false">
      <c r="A4" s="55" t="s">
        <v>89</v>
      </c>
      <c r="B4" s="56"/>
      <c r="C4" s="58"/>
      <c r="D4" s="57" t="n">
        <v>36</v>
      </c>
      <c r="E4" s="58"/>
      <c r="F4" s="59"/>
      <c r="G4" s="62" t="n">
        <v>180</v>
      </c>
      <c r="H4" s="58"/>
      <c r="I4" s="63" t="n">
        <v>73</v>
      </c>
      <c r="J4" s="56"/>
      <c r="K4" s="58"/>
      <c r="L4" s="59"/>
      <c r="M4" s="56"/>
      <c r="N4" s="58"/>
      <c r="O4" s="58"/>
      <c r="P4" s="59"/>
    </row>
    <row r="5" customFormat="false" ht="15" hidden="false" customHeight="false" outlineLevel="0" collapsed="false">
      <c r="A5" s="55" t="s">
        <v>90</v>
      </c>
      <c r="B5" s="56"/>
      <c r="C5" s="58"/>
      <c r="D5" s="58"/>
      <c r="E5" s="57" t="n">
        <v>36</v>
      </c>
      <c r="F5" s="59"/>
      <c r="G5" s="56"/>
      <c r="H5" s="58"/>
      <c r="I5" s="59"/>
      <c r="J5" s="62" t="n">
        <v>621</v>
      </c>
      <c r="K5" s="58"/>
      <c r="L5" s="59"/>
      <c r="M5" s="56"/>
      <c r="N5" s="58"/>
      <c r="O5" s="64" t="s">
        <v>91</v>
      </c>
      <c r="P5" s="59"/>
    </row>
    <row r="6" customFormat="false" ht="15.75" hidden="false" customHeight="false" outlineLevel="0" collapsed="false">
      <c r="A6" s="65" t="s">
        <v>92</v>
      </c>
      <c r="B6" s="66"/>
      <c r="C6" s="67"/>
      <c r="D6" s="67"/>
      <c r="E6" s="68" t="n">
        <v>9</v>
      </c>
      <c r="F6" s="69" t="n">
        <v>36</v>
      </c>
      <c r="G6" s="66"/>
      <c r="H6" s="67"/>
      <c r="I6" s="70"/>
      <c r="J6" s="71" t="n">
        <v>1034</v>
      </c>
      <c r="K6" s="67"/>
      <c r="L6" s="70"/>
      <c r="M6" s="66"/>
      <c r="N6" s="67"/>
      <c r="O6" s="67"/>
      <c r="P6" s="70"/>
    </row>
    <row r="7" customFormat="false" ht="15" hidden="false" customHeight="false" outlineLevel="0" collapsed="false">
      <c r="A7" s="47" t="s">
        <v>93</v>
      </c>
      <c r="B7" s="72"/>
      <c r="C7" s="73"/>
      <c r="D7" s="73"/>
      <c r="E7" s="73"/>
      <c r="F7" s="74"/>
      <c r="G7" s="75"/>
      <c r="H7" s="73"/>
      <c r="I7" s="76"/>
      <c r="J7" s="77" t="n">
        <v>2070</v>
      </c>
      <c r="K7" s="78" t="s">
        <v>94</v>
      </c>
      <c r="L7" s="74"/>
      <c r="M7" s="75"/>
      <c r="N7" s="73"/>
      <c r="O7" s="73"/>
      <c r="P7" s="79" t="s">
        <v>95</v>
      </c>
    </row>
    <row r="8" customFormat="false" ht="15" hidden="false" customHeight="false" outlineLevel="0" collapsed="false">
      <c r="A8" s="55" t="s">
        <v>96</v>
      </c>
      <c r="B8" s="80"/>
      <c r="C8" s="81"/>
      <c r="D8" s="81"/>
      <c r="E8" s="64" t="n">
        <v>18</v>
      </c>
      <c r="F8" s="82"/>
      <c r="G8" s="83"/>
      <c r="H8" s="81"/>
      <c r="I8" s="84"/>
      <c r="J8" s="85" t="n">
        <v>2070</v>
      </c>
      <c r="K8" s="81"/>
      <c r="L8" s="82"/>
      <c r="M8" s="83"/>
      <c r="N8" s="81"/>
      <c r="O8" s="60" t="s">
        <v>97</v>
      </c>
      <c r="P8" s="84"/>
    </row>
    <row r="9" customFormat="false" ht="15.75" hidden="false" customHeight="false" outlineLevel="0" collapsed="false">
      <c r="A9" s="86" t="s">
        <v>98</v>
      </c>
      <c r="B9" s="87"/>
      <c r="C9" s="88"/>
      <c r="D9" s="89" t="n">
        <v>9</v>
      </c>
      <c r="E9" s="88"/>
      <c r="F9" s="90"/>
      <c r="G9" s="91"/>
      <c r="H9" s="88"/>
      <c r="I9" s="92"/>
      <c r="J9" s="93" t="n">
        <v>2070</v>
      </c>
      <c r="K9" s="88"/>
      <c r="L9" s="94" t="n">
        <v>292</v>
      </c>
      <c r="M9" s="91"/>
      <c r="N9" s="88"/>
      <c r="O9" s="88"/>
      <c r="P9" s="92"/>
    </row>
    <row r="10" customFormat="false" ht="15" hidden="false" customHeight="false" outlineLevel="0" collapsed="false">
      <c r="A10" s="47" t="s">
        <v>99</v>
      </c>
      <c r="B10" s="95"/>
      <c r="C10" s="96"/>
      <c r="D10" s="96"/>
      <c r="E10" s="96"/>
      <c r="F10" s="97"/>
      <c r="G10" s="98"/>
      <c r="H10" s="96"/>
      <c r="I10" s="99"/>
      <c r="J10" s="95"/>
      <c r="K10" s="100" t="n">
        <v>648</v>
      </c>
      <c r="L10" s="101" t="n">
        <v>162</v>
      </c>
      <c r="M10" s="98"/>
      <c r="N10" s="96"/>
      <c r="O10" s="96"/>
      <c r="P10" s="102" t="s">
        <v>100</v>
      </c>
    </row>
    <row r="11" customFormat="false" ht="15" hidden="false" customHeight="false" outlineLevel="0" collapsed="false">
      <c r="A11" s="55" t="s">
        <v>101</v>
      </c>
      <c r="B11" s="103"/>
      <c r="C11" s="104"/>
      <c r="D11" s="104"/>
      <c r="E11" s="104"/>
      <c r="F11" s="105"/>
      <c r="G11" s="106"/>
      <c r="H11" s="104"/>
      <c r="I11" s="107"/>
      <c r="J11" s="108" t="n">
        <v>1034</v>
      </c>
      <c r="K11" s="57" t="n">
        <v>648</v>
      </c>
      <c r="L11" s="109" t="n">
        <v>162</v>
      </c>
      <c r="M11" s="106"/>
      <c r="N11" s="104"/>
      <c r="O11" s="104"/>
      <c r="P11" s="107"/>
    </row>
    <row r="12" customFormat="false" ht="15" hidden="false" customHeight="false" outlineLevel="0" collapsed="false">
      <c r="A12" s="55" t="s">
        <v>102</v>
      </c>
      <c r="B12" s="103"/>
      <c r="C12" s="104"/>
      <c r="D12" s="64" t="n">
        <v>18</v>
      </c>
      <c r="E12" s="104"/>
      <c r="F12" s="105"/>
      <c r="G12" s="106"/>
      <c r="H12" s="104"/>
      <c r="I12" s="110" t="n">
        <v>37</v>
      </c>
      <c r="J12" s="103"/>
      <c r="K12" s="104"/>
      <c r="L12" s="111" t="n">
        <v>486</v>
      </c>
      <c r="M12" s="106"/>
      <c r="N12" s="104"/>
      <c r="O12" s="104"/>
      <c r="P12" s="107"/>
    </row>
    <row r="13" customFormat="false" ht="15.75" hidden="false" customHeight="false" outlineLevel="0" collapsed="false">
      <c r="A13" s="65" t="s">
        <v>103</v>
      </c>
      <c r="B13" s="112"/>
      <c r="C13" s="113" t="n">
        <v>18</v>
      </c>
      <c r="D13" s="114"/>
      <c r="E13" s="114"/>
      <c r="F13" s="115"/>
      <c r="G13" s="116"/>
      <c r="H13" s="114"/>
      <c r="I13" s="117"/>
      <c r="J13" s="112"/>
      <c r="K13" s="114"/>
      <c r="L13" s="118" t="n">
        <v>486</v>
      </c>
      <c r="M13" s="119" t="n">
        <v>45</v>
      </c>
      <c r="N13" s="114"/>
      <c r="O13" s="114"/>
      <c r="P13" s="117"/>
    </row>
    <row r="14" customFormat="false" ht="15" hidden="false" customHeight="false" outlineLevel="0" collapsed="false">
      <c r="A14" s="47" t="s">
        <v>104</v>
      </c>
      <c r="B14" s="120"/>
      <c r="C14" s="121"/>
      <c r="D14" s="121"/>
      <c r="E14" s="121"/>
      <c r="F14" s="102" t="n">
        <v>18</v>
      </c>
      <c r="G14" s="48" t="n">
        <v>540</v>
      </c>
      <c r="H14" s="121"/>
      <c r="I14" s="122"/>
      <c r="J14" s="123" t="n">
        <v>621</v>
      </c>
      <c r="K14" s="121"/>
      <c r="L14" s="122"/>
      <c r="M14" s="120"/>
      <c r="N14" s="121"/>
      <c r="O14" s="121"/>
      <c r="P14" s="122"/>
    </row>
    <row r="15" customFormat="false" ht="15" hidden="false" customHeight="false" outlineLevel="0" collapsed="false">
      <c r="A15" s="55" t="s">
        <v>105</v>
      </c>
      <c r="B15" s="62" t="n">
        <v>9</v>
      </c>
      <c r="C15" s="124"/>
      <c r="D15" s="124"/>
      <c r="E15" s="124"/>
      <c r="F15" s="125"/>
      <c r="G15" s="126"/>
      <c r="H15" s="57" t="n">
        <v>338</v>
      </c>
      <c r="I15" s="125"/>
      <c r="J15" s="126"/>
      <c r="K15" s="124"/>
      <c r="L15" s="125"/>
      <c r="M15" s="126"/>
      <c r="N15" s="64" t="s">
        <v>106</v>
      </c>
      <c r="O15" s="124"/>
      <c r="P15" s="125"/>
    </row>
    <row r="16" customFormat="false" ht="15" hidden="false" customHeight="false" outlineLevel="0" collapsed="false">
      <c r="A16" s="55" t="s">
        <v>107</v>
      </c>
      <c r="B16" s="126"/>
      <c r="C16" s="124"/>
      <c r="D16" s="124"/>
      <c r="E16" s="124"/>
      <c r="F16" s="125"/>
      <c r="G16" s="62" t="n">
        <v>180</v>
      </c>
      <c r="H16" s="57" t="n">
        <v>338</v>
      </c>
      <c r="I16" s="125"/>
      <c r="J16" s="126"/>
      <c r="K16" s="64" t="s">
        <v>94</v>
      </c>
      <c r="L16" s="125"/>
      <c r="M16" s="126"/>
      <c r="N16" s="124"/>
      <c r="O16" s="124"/>
      <c r="P16" s="125"/>
    </row>
    <row r="17" customFormat="false" ht="15.75" hidden="false" customHeight="false" outlineLevel="0" collapsed="false">
      <c r="A17" s="65" t="s">
        <v>108</v>
      </c>
      <c r="B17" s="127"/>
      <c r="C17" s="128"/>
      <c r="D17" s="128"/>
      <c r="E17" s="128"/>
      <c r="F17" s="129" t="n">
        <v>9</v>
      </c>
      <c r="G17" s="71" t="n">
        <v>324</v>
      </c>
      <c r="H17" s="128"/>
      <c r="I17" s="69" t="n">
        <v>145</v>
      </c>
      <c r="J17" s="127"/>
      <c r="K17" s="128"/>
      <c r="L17" s="130"/>
      <c r="M17" s="127"/>
      <c r="N17" s="128"/>
      <c r="O17" s="128"/>
      <c r="P17" s="130"/>
    </row>
    <row r="18" customFormat="false" ht="15" hidden="false" customHeight="false" outlineLevel="0" collapsed="false">
      <c r="A18" s="131" t="s">
        <v>109</v>
      </c>
      <c r="B18" s="132"/>
      <c r="C18" s="133"/>
      <c r="D18" s="133"/>
      <c r="E18" s="133"/>
      <c r="F18" s="134"/>
      <c r="G18" s="132"/>
      <c r="H18" s="135" t="n">
        <v>170</v>
      </c>
      <c r="I18" s="134"/>
      <c r="J18" s="132"/>
      <c r="K18" s="133"/>
      <c r="L18" s="134"/>
      <c r="M18" s="136" t="n">
        <v>90</v>
      </c>
      <c r="N18" s="137" t="s">
        <v>110</v>
      </c>
      <c r="O18" s="133"/>
      <c r="P18" s="134"/>
    </row>
    <row r="19" customFormat="false" ht="15" hidden="false" customHeight="false" outlineLevel="0" collapsed="false">
      <c r="A19" s="55" t="s">
        <v>111</v>
      </c>
      <c r="B19" s="61" t="n">
        <v>18</v>
      </c>
      <c r="C19" s="58"/>
      <c r="D19" s="58"/>
      <c r="E19" s="58"/>
      <c r="F19" s="59"/>
      <c r="G19" s="56"/>
      <c r="H19" s="58"/>
      <c r="I19" s="59"/>
      <c r="J19" s="62" t="n">
        <v>621</v>
      </c>
      <c r="K19" s="58"/>
      <c r="L19" s="59"/>
      <c r="M19" s="56"/>
      <c r="N19" s="57" t="s">
        <v>112</v>
      </c>
      <c r="O19" s="58"/>
      <c r="P19" s="59"/>
    </row>
    <row r="20" customFormat="false" ht="15" hidden="false" customHeight="false" outlineLevel="0" collapsed="false">
      <c r="A20" s="55" t="s">
        <v>113</v>
      </c>
      <c r="B20" s="56"/>
      <c r="C20" s="58"/>
      <c r="D20" s="58"/>
      <c r="E20" s="58"/>
      <c r="F20" s="59"/>
      <c r="G20" s="56"/>
      <c r="H20" s="58"/>
      <c r="I20" s="59"/>
      <c r="J20" s="61" t="n">
        <v>1034</v>
      </c>
      <c r="K20" s="60" t="n">
        <v>216</v>
      </c>
      <c r="L20" s="59"/>
      <c r="M20" s="56"/>
      <c r="N20" s="58"/>
      <c r="O20" s="57" t="s">
        <v>114</v>
      </c>
      <c r="P20" s="59"/>
    </row>
    <row r="21" customFormat="false" ht="15.75" hidden="false" customHeight="false" outlineLevel="0" collapsed="false">
      <c r="A21" s="65" t="s">
        <v>115</v>
      </c>
      <c r="B21" s="66"/>
      <c r="C21" s="68" t="n">
        <v>9</v>
      </c>
      <c r="D21" s="67"/>
      <c r="E21" s="67"/>
      <c r="F21" s="70"/>
      <c r="G21" s="66"/>
      <c r="H21" s="67"/>
      <c r="I21" s="70"/>
      <c r="J21" s="66"/>
      <c r="K21" s="67"/>
      <c r="L21" s="138" t="n">
        <v>292</v>
      </c>
      <c r="M21" s="66"/>
      <c r="N21" s="67"/>
      <c r="O21" s="67"/>
      <c r="P21" s="69" t="n">
        <v>480</v>
      </c>
    </row>
  </sheetData>
  <mergeCells count="1"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15.75" hidden="false" customHeight="false" outlineLevel="0" collapsed="false">
      <c r="A1" s="139"/>
      <c r="B1" s="140" t="s">
        <v>116</v>
      </c>
      <c r="C1" s="141" t="s">
        <v>117</v>
      </c>
      <c r="D1" s="140" t="s">
        <v>118</v>
      </c>
      <c r="E1" s="140" t="s">
        <v>119</v>
      </c>
      <c r="F1" s="142" t="s">
        <v>120</v>
      </c>
      <c r="G1" s="140" t="s">
        <v>121</v>
      </c>
      <c r="H1" s="143"/>
      <c r="I1" s="143"/>
      <c r="J1" s="143"/>
    </row>
    <row r="2" customFormat="false" ht="15" hidden="false" customHeight="false" outlineLevel="0" collapsed="false">
      <c r="A2" s="144" t="s">
        <v>122</v>
      </c>
      <c r="B2" s="145" t="n">
        <v>147</v>
      </c>
      <c r="C2" s="146" t="n">
        <v>124</v>
      </c>
      <c r="D2" s="147" t="n">
        <v>105</v>
      </c>
      <c r="E2" s="147" t="n">
        <v>147</v>
      </c>
      <c r="F2" s="146" t="n">
        <v>130</v>
      </c>
      <c r="G2" s="148" t="n">
        <v>143</v>
      </c>
      <c r="H2" s="149"/>
      <c r="I2" s="143"/>
      <c r="J2" s="143"/>
    </row>
    <row r="3" customFormat="false" ht="15.75" hidden="false" customHeight="false" outlineLevel="0" collapsed="false">
      <c r="A3" s="150" t="s">
        <v>123</v>
      </c>
      <c r="B3" s="145"/>
      <c r="C3" s="146"/>
      <c r="D3" s="147"/>
      <c r="E3" s="147"/>
      <c r="F3" s="146" t="s">
        <v>124</v>
      </c>
      <c r="G3" s="148"/>
      <c r="H3" s="151"/>
      <c r="I3" s="143"/>
      <c r="J3" s="143"/>
    </row>
    <row r="4" customFormat="false" ht="15" hidden="false" customHeight="false" outlineLevel="0" collapsed="false">
      <c r="A4" s="152" t="s">
        <v>125</v>
      </c>
      <c r="B4" s="153" t="n">
        <v>105</v>
      </c>
      <c r="C4" s="154" t="n">
        <v>105</v>
      </c>
      <c r="D4" s="155" t="n">
        <v>126</v>
      </c>
      <c r="E4" s="155" t="n">
        <v>105</v>
      </c>
      <c r="F4" s="154" t="n">
        <v>84</v>
      </c>
      <c r="G4" s="156" t="n">
        <v>105</v>
      </c>
      <c r="H4" s="151" t="s">
        <v>126</v>
      </c>
      <c r="I4" s="143"/>
      <c r="J4" s="143"/>
    </row>
    <row r="5" customFormat="false" ht="15.75" hidden="false" customHeight="false" outlineLevel="0" collapsed="false">
      <c r="A5" s="152" t="n">
        <v>60</v>
      </c>
      <c r="B5" s="145"/>
      <c r="C5" s="146"/>
      <c r="D5" s="147" t="s">
        <v>127</v>
      </c>
      <c r="E5" s="147" t="s">
        <v>128</v>
      </c>
      <c r="F5" s="146"/>
      <c r="G5" s="148" t="s">
        <v>129</v>
      </c>
      <c r="H5" s="157"/>
      <c r="I5" s="143"/>
      <c r="J5" s="143"/>
    </row>
    <row r="6" customFormat="false" ht="15.75" hidden="false" customHeight="false" outlineLevel="0" collapsed="false">
      <c r="A6" s="158" t="s">
        <v>130</v>
      </c>
      <c r="B6" s="159" t="n">
        <v>121</v>
      </c>
      <c r="C6" s="160" t="n">
        <v>116</v>
      </c>
      <c r="D6" s="161" t="n">
        <v>89</v>
      </c>
      <c r="E6" s="161" t="n">
        <v>133</v>
      </c>
      <c r="F6" s="160" t="n">
        <v>104</v>
      </c>
      <c r="G6" s="162" t="n">
        <v>120</v>
      </c>
      <c r="H6" s="163"/>
      <c r="I6" s="143"/>
      <c r="J6" s="143"/>
    </row>
    <row r="7" customFormat="false" ht="15.75" hidden="false" customHeight="false" outlineLevel="0" collapsed="false">
      <c r="A7" s="164" t="s">
        <v>131</v>
      </c>
      <c r="B7" s="165"/>
      <c r="C7" s="166" t="s">
        <v>132</v>
      </c>
      <c r="D7" s="167"/>
      <c r="E7" s="167"/>
      <c r="F7" s="166" t="s">
        <v>133</v>
      </c>
      <c r="G7" s="168"/>
      <c r="H7" s="169"/>
      <c r="I7" s="143"/>
      <c r="J7" s="143"/>
    </row>
    <row r="8" customFormat="false" ht="15" hidden="false" customHeight="false" outlineLevel="0" collapsed="false">
      <c r="A8" s="170" t="s">
        <v>134</v>
      </c>
      <c r="B8" s="159" t="n">
        <v>105</v>
      </c>
      <c r="C8" s="160" t="n">
        <v>126</v>
      </c>
      <c r="D8" s="161" t="n">
        <v>105</v>
      </c>
      <c r="E8" s="161" t="n">
        <v>105</v>
      </c>
      <c r="F8" s="160" t="n">
        <v>84</v>
      </c>
      <c r="G8" s="162" t="n">
        <v>84</v>
      </c>
      <c r="H8" s="171"/>
      <c r="I8" s="143"/>
      <c r="J8" s="143"/>
    </row>
    <row r="9" customFormat="false" ht="15.75" hidden="false" customHeight="false" outlineLevel="0" collapsed="false">
      <c r="A9" s="172"/>
      <c r="B9" s="173"/>
      <c r="C9" s="174"/>
      <c r="D9" s="175" t="s">
        <v>135</v>
      </c>
      <c r="E9" s="175" t="s">
        <v>136</v>
      </c>
      <c r="F9" s="174" t="s">
        <v>129</v>
      </c>
      <c r="G9" s="176"/>
      <c r="H9" s="177" t="s">
        <v>137</v>
      </c>
      <c r="I9" s="143"/>
      <c r="J9" s="143"/>
    </row>
    <row r="10" customFormat="false" ht="15" hidden="false" customHeight="false" outlineLevel="0" collapsed="false">
      <c r="A10" s="152" t="s">
        <v>138</v>
      </c>
      <c r="B10" s="145" t="n">
        <v>115</v>
      </c>
      <c r="C10" s="146" t="n">
        <v>138</v>
      </c>
      <c r="D10" s="147" t="n">
        <v>115</v>
      </c>
      <c r="E10" s="147" t="n">
        <v>115</v>
      </c>
      <c r="F10" s="146" t="n">
        <v>92</v>
      </c>
      <c r="G10" s="148" t="n">
        <v>92</v>
      </c>
      <c r="H10" s="178"/>
      <c r="I10" s="143"/>
      <c r="J10" s="143"/>
    </row>
    <row r="11" customFormat="false" ht="15.75" hidden="false" customHeight="false" outlineLevel="0" collapsed="false">
      <c r="A11" s="152"/>
      <c r="B11" s="173"/>
      <c r="C11" s="174"/>
      <c r="D11" s="175" t="s">
        <v>139</v>
      </c>
      <c r="E11" s="175" t="s">
        <v>140</v>
      </c>
      <c r="F11" s="174" t="s">
        <v>141</v>
      </c>
      <c r="G11" s="176"/>
      <c r="H11" s="171"/>
      <c r="I11" s="143"/>
      <c r="J11" s="143"/>
    </row>
    <row r="12" customFormat="false" ht="15" hidden="false" customHeight="false" outlineLevel="0" collapsed="false">
      <c r="A12" s="170" t="s">
        <v>142</v>
      </c>
      <c r="B12" s="145" t="n">
        <v>90</v>
      </c>
      <c r="C12" s="146" t="n">
        <v>134</v>
      </c>
      <c r="D12" s="147" t="n">
        <v>89</v>
      </c>
      <c r="E12" s="147" t="n">
        <v>111</v>
      </c>
      <c r="F12" s="146" t="n">
        <v>89</v>
      </c>
      <c r="G12" s="148" t="n">
        <v>112</v>
      </c>
      <c r="H12" s="171"/>
      <c r="I12" s="143"/>
      <c r="J12" s="143"/>
    </row>
    <row r="13" customFormat="false" ht="15.75" hidden="false" customHeight="false" outlineLevel="0" collapsed="false">
      <c r="A13" s="172" t="n">
        <v>65</v>
      </c>
      <c r="B13" s="165" t="s">
        <v>143</v>
      </c>
      <c r="C13" s="166"/>
      <c r="D13" s="167" t="s">
        <v>144</v>
      </c>
      <c r="E13" s="167" t="n">
        <v>105</v>
      </c>
      <c r="F13" s="166"/>
      <c r="G13" s="168" t="s">
        <v>145</v>
      </c>
      <c r="H13" s="179"/>
      <c r="I13" s="143"/>
      <c r="J13" s="143"/>
    </row>
    <row r="14" customFormat="false" ht="15" hidden="false" customHeight="false" outlineLevel="0" collapsed="false">
      <c r="A14" s="170" t="s">
        <v>146</v>
      </c>
      <c r="B14" s="180" t="n">
        <v>93</v>
      </c>
      <c r="C14" s="181" t="n">
        <v>116</v>
      </c>
      <c r="D14" s="182" t="n">
        <v>139</v>
      </c>
      <c r="E14" s="182" t="n">
        <v>116</v>
      </c>
      <c r="F14" s="181" t="n">
        <v>116</v>
      </c>
      <c r="G14" s="183" t="n">
        <v>117</v>
      </c>
      <c r="H14" s="149"/>
      <c r="I14" s="143"/>
      <c r="J14" s="143"/>
    </row>
    <row r="15" customFormat="false" ht="15.75" hidden="false" customHeight="false" outlineLevel="0" collapsed="false">
      <c r="A15" s="184" t="s">
        <v>147</v>
      </c>
      <c r="B15" s="185" t="s">
        <v>148</v>
      </c>
      <c r="C15" s="186" t="s">
        <v>149</v>
      </c>
      <c r="D15" s="187"/>
      <c r="E15" s="187" t="s">
        <v>150</v>
      </c>
      <c r="F15" s="186" t="s">
        <v>149</v>
      </c>
      <c r="G15" s="188" t="s">
        <v>149</v>
      </c>
      <c r="H15" s="151"/>
      <c r="I15" s="143"/>
      <c r="J15" s="143"/>
    </row>
    <row r="16" customFormat="false" ht="15" hidden="false" customHeight="false" outlineLevel="0" collapsed="false">
      <c r="A16" s="144" t="s">
        <v>151</v>
      </c>
      <c r="B16" s="189" t="n">
        <v>102</v>
      </c>
      <c r="C16" s="190" t="n">
        <v>125</v>
      </c>
      <c r="D16" s="191" t="n">
        <v>148</v>
      </c>
      <c r="E16" s="191" t="n">
        <v>125</v>
      </c>
      <c r="F16" s="190" t="n">
        <v>125</v>
      </c>
      <c r="G16" s="192" t="n">
        <v>126</v>
      </c>
      <c r="H16" s="151"/>
      <c r="I16" s="143"/>
      <c r="J16" s="143"/>
    </row>
    <row r="17" customFormat="false" ht="15.75" hidden="false" customHeight="false" outlineLevel="0" collapsed="false">
      <c r="A17" s="150" t="n">
        <v>65</v>
      </c>
      <c r="B17" s="185" t="s">
        <v>148</v>
      </c>
      <c r="C17" s="186" t="s">
        <v>149</v>
      </c>
      <c r="D17" s="187"/>
      <c r="E17" s="187" t="s">
        <v>150</v>
      </c>
      <c r="F17" s="186" t="s">
        <v>149</v>
      </c>
      <c r="G17" s="188" t="s">
        <v>149</v>
      </c>
      <c r="H17" s="151" t="s">
        <v>152</v>
      </c>
      <c r="I17" s="143"/>
      <c r="J17" s="143"/>
    </row>
    <row r="18" customFormat="false" ht="15" hidden="false" customHeight="false" outlineLevel="0" collapsed="false">
      <c r="A18" s="170" t="s">
        <v>153</v>
      </c>
      <c r="B18" s="189" t="n">
        <v>93</v>
      </c>
      <c r="C18" s="191" t="n">
        <v>116</v>
      </c>
      <c r="D18" s="191" t="n">
        <v>139</v>
      </c>
      <c r="E18" s="191" t="n">
        <v>116</v>
      </c>
      <c r="F18" s="191" t="n">
        <v>116</v>
      </c>
      <c r="G18" s="192" t="n">
        <v>117</v>
      </c>
      <c r="H18" s="193"/>
      <c r="I18" s="143"/>
      <c r="J18" s="143"/>
    </row>
    <row r="19" customFormat="false" ht="15.75" hidden="false" customHeight="false" outlineLevel="0" collapsed="false">
      <c r="A19" s="172" t="s">
        <v>154</v>
      </c>
      <c r="B19" s="185" t="s">
        <v>148</v>
      </c>
      <c r="C19" s="187" t="s">
        <v>149</v>
      </c>
      <c r="D19" s="187"/>
      <c r="E19" s="187" t="s">
        <v>150</v>
      </c>
      <c r="F19" s="187" t="s">
        <v>149</v>
      </c>
      <c r="G19" s="188" t="s">
        <v>149</v>
      </c>
      <c r="H19" s="151"/>
      <c r="I19" s="143"/>
      <c r="J19" s="143"/>
    </row>
    <row r="20" customFormat="false" ht="15" hidden="false" customHeight="false" outlineLevel="0" collapsed="false">
      <c r="A20" s="144" t="s">
        <v>155</v>
      </c>
      <c r="B20" s="189" t="n">
        <v>102</v>
      </c>
      <c r="C20" s="191" t="n">
        <v>125</v>
      </c>
      <c r="D20" s="155" t="n">
        <v>148</v>
      </c>
      <c r="E20" s="191" t="n">
        <v>125</v>
      </c>
      <c r="F20" s="191" t="n">
        <v>125</v>
      </c>
      <c r="G20" s="192" t="n">
        <v>126</v>
      </c>
      <c r="H20" s="151"/>
      <c r="I20" s="143"/>
      <c r="J20" s="143"/>
    </row>
    <row r="21" customFormat="false" ht="15.75" hidden="false" customHeight="false" outlineLevel="0" collapsed="false">
      <c r="A21" s="150" t="n">
        <v>65</v>
      </c>
      <c r="B21" s="194" t="s">
        <v>148</v>
      </c>
      <c r="C21" s="195" t="s">
        <v>149</v>
      </c>
      <c r="D21" s="167"/>
      <c r="E21" s="195" t="s">
        <v>150</v>
      </c>
      <c r="F21" s="195" t="s">
        <v>149</v>
      </c>
      <c r="G21" s="196" t="s">
        <v>149</v>
      </c>
      <c r="H21" s="163"/>
      <c r="I21" s="143"/>
      <c r="J21" s="143"/>
    </row>
    <row r="22" customFormat="false" ht="1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5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15.75" hidden="false" customHeight="false" outlineLevel="0" collapsed="false">
      <c r="A24" s="197" t="s">
        <v>156</v>
      </c>
      <c r="B24" s="198" t="s">
        <v>157</v>
      </c>
      <c r="C24" s="199" t="s">
        <v>158</v>
      </c>
      <c r="D24" s="199" t="s">
        <v>159</v>
      </c>
      <c r="E24" s="199" t="s">
        <v>160</v>
      </c>
      <c r="F24" s="200" t="s">
        <v>161</v>
      </c>
      <c r="G24" s="198" t="s">
        <v>6</v>
      </c>
      <c r="H24" s="200" t="s">
        <v>77</v>
      </c>
      <c r="I24" s="201" t="s">
        <v>76</v>
      </c>
      <c r="J24" s="202" t="s">
        <v>162</v>
      </c>
    </row>
    <row r="25" customFormat="false" ht="15" hidden="false" customHeight="false" outlineLevel="0" collapsed="false">
      <c r="A25" s="203" t="s">
        <v>163</v>
      </c>
      <c r="B25" s="204" t="n">
        <v>206</v>
      </c>
      <c r="C25" s="205" t="n">
        <v>172</v>
      </c>
      <c r="D25" s="205" t="n">
        <v>186</v>
      </c>
      <c r="E25" s="205" t="n">
        <v>187</v>
      </c>
      <c r="F25" s="206" t="n">
        <v>83</v>
      </c>
      <c r="G25" s="207" t="n">
        <v>558</v>
      </c>
      <c r="H25" s="208" t="n">
        <v>765</v>
      </c>
      <c r="I25" s="209" t="n">
        <v>3769</v>
      </c>
      <c r="J25" s="210" t="n">
        <f aca="false">SUM(B25:F25)</f>
        <v>834</v>
      </c>
    </row>
    <row r="26" customFormat="false" ht="15.75" hidden="false" customHeight="false" outlineLevel="0" collapsed="false">
      <c r="A26" s="211" t="s">
        <v>164</v>
      </c>
      <c r="B26" s="212" t="n">
        <v>189</v>
      </c>
      <c r="C26" s="213" t="n">
        <v>189</v>
      </c>
      <c r="D26" s="213" t="n">
        <v>187</v>
      </c>
      <c r="E26" s="213" t="n">
        <v>0</v>
      </c>
      <c r="F26" s="214" t="n">
        <v>84</v>
      </c>
      <c r="G26" s="212" t="n">
        <v>751</v>
      </c>
      <c r="H26" s="215" t="n">
        <v>583</v>
      </c>
      <c r="I26" s="216" t="n">
        <v>4013</v>
      </c>
      <c r="J26" s="217" t="n">
        <f aca="false">SUM(B26:F26)</f>
        <v>649</v>
      </c>
    </row>
    <row r="27" customFormat="false" ht="15.75" hidden="false" customHeight="false" outlineLevel="0" collapsed="false">
      <c r="A27" s="218" t="s">
        <v>165</v>
      </c>
      <c r="B27" s="219" t="n">
        <v>201</v>
      </c>
      <c r="C27" s="220" t="n">
        <v>129</v>
      </c>
      <c r="D27" s="220" t="n">
        <v>175</v>
      </c>
      <c r="E27" s="220" t="n">
        <v>145</v>
      </c>
      <c r="F27" s="221" t="n">
        <v>72</v>
      </c>
      <c r="G27" s="219" t="n">
        <v>525</v>
      </c>
      <c r="H27" s="222" t="n">
        <v>575</v>
      </c>
      <c r="I27" s="223" t="n">
        <v>3796</v>
      </c>
      <c r="J27" s="224" t="n">
        <f aca="false">SUM(B27:F27)</f>
        <v>722</v>
      </c>
    </row>
    <row r="28" customFormat="false" ht="15" hidden="false" customHeight="false" outlineLevel="0" collapsed="false">
      <c r="A28" s="225" t="s">
        <v>166</v>
      </c>
      <c r="B28" s="226" t="n">
        <v>161</v>
      </c>
      <c r="C28" s="227" t="n">
        <v>207</v>
      </c>
      <c r="D28" s="227" t="n">
        <v>92</v>
      </c>
      <c r="E28" s="227" t="n">
        <v>115</v>
      </c>
      <c r="F28" s="228" t="n">
        <v>115</v>
      </c>
      <c r="G28" s="226" t="n">
        <v>385</v>
      </c>
      <c r="H28" s="229" t="n">
        <v>656</v>
      </c>
      <c r="I28" s="230" t="n">
        <v>4265</v>
      </c>
      <c r="J28" s="210" t="n">
        <f aca="false">SUM(B28:F28)</f>
        <v>690</v>
      </c>
    </row>
    <row r="29" customFormat="false" ht="15.75" hidden="false" customHeight="false" outlineLevel="0" collapsed="false">
      <c r="A29" s="231" t="s">
        <v>167</v>
      </c>
      <c r="B29" s="232" t="n">
        <v>179</v>
      </c>
      <c r="C29" s="233" t="n">
        <v>201</v>
      </c>
      <c r="D29" s="233" t="n">
        <v>197</v>
      </c>
      <c r="E29" s="233" t="n">
        <v>22</v>
      </c>
      <c r="F29" s="234" t="n">
        <v>66</v>
      </c>
      <c r="G29" s="232" t="n">
        <v>998</v>
      </c>
      <c r="H29" s="235" t="n">
        <v>348</v>
      </c>
      <c r="I29" s="236" t="n">
        <v>4200</v>
      </c>
      <c r="J29" s="217" t="n">
        <f aca="false">SUM(B29:F29)</f>
        <v>665</v>
      </c>
    </row>
    <row r="30" customFormat="false" ht="15.75" hidden="false" customHeight="false" outlineLevel="0" collapsed="false">
      <c r="A30" s="237" t="s">
        <v>168</v>
      </c>
      <c r="B30" s="238" t="n">
        <v>139</v>
      </c>
      <c r="C30" s="239" t="n">
        <v>69</v>
      </c>
      <c r="D30" s="239" t="n">
        <v>210</v>
      </c>
      <c r="E30" s="239" t="n">
        <v>205</v>
      </c>
      <c r="F30" s="240" t="n">
        <v>137</v>
      </c>
      <c r="G30" s="238" t="n">
        <v>967</v>
      </c>
      <c r="H30" s="240" t="n">
        <v>915</v>
      </c>
      <c r="I30" s="241" t="n">
        <v>4100</v>
      </c>
      <c r="J30" s="224" t="n">
        <f aca="false">SUM(B30:F30)</f>
        <v>760</v>
      </c>
    </row>
    <row r="31" customFormat="false" ht="15" hidden="false" customHeight="false" outlineLevel="0" collapsed="false">
      <c r="A31" s="242" t="s">
        <v>169</v>
      </c>
      <c r="B31" s="189" t="n">
        <v>148</v>
      </c>
      <c r="C31" s="191" t="n">
        <v>69</v>
      </c>
      <c r="D31" s="191" t="n">
        <v>228</v>
      </c>
      <c r="E31" s="191" t="n">
        <v>223</v>
      </c>
      <c r="F31" s="192" t="n">
        <v>146</v>
      </c>
      <c r="G31" s="189" t="n">
        <v>1021</v>
      </c>
      <c r="H31" s="192" t="n">
        <v>969</v>
      </c>
      <c r="I31" s="243" t="n">
        <v>4326</v>
      </c>
      <c r="J31" s="210" t="n">
        <f aca="false">SUM(B31:F31)</f>
        <v>814</v>
      </c>
    </row>
    <row r="32" customFormat="false" ht="15" hidden="false" customHeight="false" outlineLevel="0" collapsed="false">
      <c r="A32" s="225" t="s">
        <v>170</v>
      </c>
      <c r="B32" s="226" t="n">
        <v>139</v>
      </c>
      <c r="C32" s="227" t="n">
        <v>69</v>
      </c>
      <c r="D32" s="227" t="n">
        <v>231</v>
      </c>
      <c r="E32" s="227" t="n">
        <v>184</v>
      </c>
      <c r="F32" s="228" t="n">
        <v>116</v>
      </c>
      <c r="G32" s="226" t="n">
        <v>1030</v>
      </c>
      <c r="H32" s="228" t="n">
        <v>789</v>
      </c>
      <c r="I32" s="244" t="n">
        <v>4100</v>
      </c>
      <c r="J32" s="210" t="n">
        <f aca="false">SUM(B32:F32)</f>
        <v>739</v>
      </c>
    </row>
    <row r="33" customFormat="false" ht="15.75" hidden="false" customHeight="false" outlineLevel="0" collapsed="false">
      <c r="A33" s="245" t="s">
        <v>171</v>
      </c>
      <c r="B33" s="194" t="n">
        <v>148</v>
      </c>
      <c r="C33" s="195" t="n">
        <v>69</v>
      </c>
      <c r="D33" s="195" t="n">
        <v>228</v>
      </c>
      <c r="E33" s="195" t="n">
        <v>223</v>
      </c>
      <c r="F33" s="196" t="n">
        <v>146</v>
      </c>
      <c r="G33" s="194" t="n">
        <v>1021</v>
      </c>
      <c r="H33" s="196" t="n">
        <v>969</v>
      </c>
      <c r="I33" s="246" t="n">
        <v>4326</v>
      </c>
      <c r="J33" s="247" t="n">
        <f aca="false">SUM(B33:F33)</f>
        <v>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true" hidden="false" outlineLevel="0" max="5" min="4" style="1" width="8.7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false" outlineLevel="0" max="11" min="11" style="10" width="5.56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8.7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5" t="s">
        <v>172</v>
      </c>
      <c r="B1" s="16"/>
      <c r="C1" s="17"/>
      <c r="D1" s="17"/>
      <c r="E1" s="17"/>
      <c r="F1" s="18"/>
      <c r="G1" s="16"/>
      <c r="H1" s="17"/>
      <c r="I1" s="18"/>
      <c r="J1" s="16"/>
      <c r="K1" s="17"/>
      <c r="L1" s="17"/>
      <c r="M1" s="16"/>
      <c r="N1" s="18"/>
      <c r="O1" s="18"/>
    </row>
    <row r="2" customFormat="false" ht="15.75" hidden="false" customHeight="false" outlineLevel="0" collapsed="false">
      <c r="A2" s="11"/>
      <c r="B2" s="12" t="s">
        <v>157</v>
      </c>
      <c r="C2" s="13" t="s">
        <v>173</v>
      </c>
      <c r="D2" s="13" t="s">
        <v>174</v>
      </c>
      <c r="E2" s="13" t="s">
        <v>160</v>
      </c>
      <c r="F2" s="14" t="s">
        <v>161</v>
      </c>
      <c r="G2" s="12" t="s">
        <v>6</v>
      </c>
      <c r="H2" s="13" t="s">
        <v>175</v>
      </c>
      <c r="I2" s="14" t="s">
        <v>76</v>
      </c>
      <c r="J2" s="12" t="s">
        <v>176</v>
      </c>
      <c r="K2" s="13" t="s">
        <v>177</v>
      </c>
      <c r="L2" s="14" t="s">
        <v>78</v>
      </c>
      <c r="M2" s="12" t="s">
        <v>178</v>
      </c>
      <c r="N2" s="14" t="s">
        <v>179</v>
      </c>
      <c r="O2" s="11" t="s">
        <v>83</v>
      </c>
    </row>
    <row r="3" customFormat="false" ht="15" hidden="false" customHeight="false" outlineLevel="0" collapsed="false">
      <c r="A3" s="35" t="s">
        <v>119</v>
      </c>
      <c r="B3" s="41" t="n">
        <v>121</v>
      </c>
      <c r="C3" s="10"/>
      <c r="D3" s="10" t="n">
        <v>67</v>
      </c>
      <c r="E3" s="10"/>
      <c r="F3" s="42"/>
      <c r="G3" s="41" t="n">
        <v>183</v>
      </c>
      <c r="H3" s="10"/>
      <c r="I3" s="42" t="n">
        <v>472</v>
      </c>
      <c r="J3" s="37"/>
      <c r="K3" s="36"/>
      <c r="L3" s="38"/>
      <c r="M3" s="41" t="n">
        <v>427</v>
      </c>
      <c r="N3" s="42"/>
      <c r="O3" s="40"/>
    </row>
    <row r="4" customFormat="false" ht="15" hidden="false" customHeight="false" outlineLevel="0" collapsed="false">
      <c r="A4" s="40" t="s">
        <v>180</v>
      </c>
      <c r="B4" s="41" t="n">
        <v>121</v>
      </c>
      <c r="C4" s="10"/>
      <c r="D4" s="10" t="n">
        <v>54</v>
      </c>
      <c r="E4" s="10"/>
      <c r="F4" s="42"/>
      <c r="G4" s="41"/>
      <c r="H4" s="10" t="n">
        <v>160</v>
      </c>
      <c r="I4" s="42" t="n">
        <v>472</v>
      </c>
      <c r="J4" s="41" t="n">
        <v>282</v>
      </c>
      <c r="L4" s="42"/>
      <c r="M4" s="41"/>
      <c r="N4" s="42"/>
      <c r="O4" s="40"/>
    </row>
    <row r="5" customFormat="false" ht="15" hidden="false" customHeight="false" outlineLevel="0" collapsed="false">
      <c r="A5" s="40" t="s">
        <v>181</v>
      </c>
      <c r="B5" s="41" t="n">
        <v>121</v>
      </c>
      <c r="C5" s="10"/>
      <c r="D5" s="10"/>
      <c r="E5" s="10"/>
      <c r="F5" s="42" t="n">
        <v>54</v>
      </c>
      <c r="G5" s="41"/>
      <c r="H5" s="10"/>
      <c r="I5" s="42" t="n">
        <v>1570</v>
      </c>
      <c r="J5" s="41"/>
      <c r="L5" s="42"/>
      <c r="M5" s="41" t="n">
        <v>1068</v>
      </c>
      <c r="N5" s="42" t="n">
        <v>282</v>
      </c>
      <c r="O5" s="40"/>
    </row>
    <row r="6" customFormat="false" ht="15" hidden="false" customHeight="false" outlineLevel="0" collapsed="false">
      <c r="A6" s="40" t="s">
        <v>120</v>
      </c>
      <c r="B6" s="41" t="n">
        <v>101</v>
      </c>
      <c r="C6" s="10"/>
      <c r="D6" s="10"/>
      <c r="E6" s="10"/>
      <c r="F6" s="42" t="n">
        <v>67</v>
      </c>
      <c r="G6" s="41"/>
      <c r="H6" s="10" t="n">
        <v>160</v>
      </c>
      <c r="I6" s="42" t="n">
        <v>1309</v>
      </c>
      <c r="J6" s="41"/>
      <c r="L6" s="42"/>
      <c r="M6" s="41"/>
      <c r="N6" s="42"/>
      <c r="O6" s="40" t="n">
        <v>57</v>
      </c>
    </row>
    <row r="7" customFormat="false" ht="15" hidden="false" customHeight="false" outlineLevel="0" collapsed="false">
      <c r="A7" s="40" t="s">
        <v>182</v>
      </c>
      <c r="B7" s="41" t="n">
        <v>101</v>
      </c>
      <c r="C7" s="10"/>
      <c r="D7" s="10" t="n">
        <v>81</v>
      </c>
      <c r="E7" s="10"/>
      <c r="F7" s="42"/>
      <c r="G7" s="41" t="n">
        <v>146</v>
      </c>
      <c r="H7" s="10"/>
      <c r="I7" s="42" t="n">
        <v>785</v>
      </c>
      <c r="J7" s="41"/>
      <c r="L7" s="42"/>
      <c r="M7" s="41"/>
      <c r="N7" s="42" t="n">
        <v>282</v>
      </c>
      <c r="O7" s="40"/>
    </row>
    <row r="8" customFormat="false" ht="15.75" hidden="false" customHeight="false" outlineLevel="0" collapsed="false">
      <c r="A8" s="39" t="s">
        <v>183</v>
      </c>
      <c r="B8" s="31" t="n">
        <v>101</v>
      </c>
      <c r="C8" s="32"/>
      <c r="D8" s="32"/>
      <c r="E8" s="32"/>
      <c r="F8" s="33" t="n">
        <v>67</v>
      </c>
      <c r="G8" s="31"/>
      <c r="H8" s="32"/>
      <c r="I8" s="33" t="n">
        <v>629</v>
      </c>
      <c r="J8" s="31" t="n">
        <v>352</v>
      </c>
      <c r="K8" s="32"/>
      <c r="L8" s="33"/>
      <c r="M8" s="31"/>
      <c r="N8" s="33"/>
      <c r="O8" s="39" t="n">
        <v>57</v>
      </c>
    </row>
    <row r="9" customFormat="false" ht="15" hidden="false" customHeight="false" outlineLevel="0" collapsed="false">
      <c r="A9" s="35" t="s">
        <v>184</v>
      </c>
      <c r="B9" s="1" t="n">
        <f aca="false">SUM(B3:B8)</f>
        <v>666</v>
      </c>
      <c r="D9" s="1" t="n">
        <f aca="false">SUM(D3:D8)</f>
        <v>202</v>
      </c>
      <c r="F9" s="1" t="n">
        <f aca="false">SUM(F3:F8)</f>
        <v>188</v>
      </c>
      <c r="G9" s="1" t="n">
        <f aca="false">SUM(G3:G8)</f>
        <v>329</v>
      </c>
      <c r="H9" s="1" t="n">
        <f aca="false">SUM(H3:H8)</f>
        <v>320</v>
      </c>
      <c r="I9" s="1" t="n">
        <f aca="false">SUM(I3:I8)</f>
        <v>5237</v>
      </c>
      <c r="J9" s="1" t="n">
        <f aca="false">SUM(J4:J8)</f>
        <v>634</v>
      </c>
      <c r="M9" s="1" t="n">
        <f aca="false">SUM(M3:M8)</f>
        <v>1495</v>
      </c>
      <c r="N9" s="1" t="n">
        <f aca="false">SUM(N3:N8)</f>
        <v>564</v>
      </c>
      <c r="O9" s="1" t="n">
        <f aca="false">SUM(O6:O8)</f>
        <v>114</v>
      </c>
    </row>
    <row r="10" customFormat="false" ht="15.75" hidden="false" customHeight="false" outlineLevel="0" collapsed="false">
      <c r="A10" s="39" t="s">
        <v>185</v>
      </c>
      <c r="B10" s="1" t="s">
        <v>186</v>
      </c>
      <c r="D10" s="1" t="s">
        <v>187</v>
      </c>
      <c r="F10" s="1" t="n">
        <v>34</v>
      </c>
      <c r="G10" s="1" t="n">
        <v>606</v>
      </c>
      <c r="H10" s="1" t="n">
        <v>160</v>
      </c>
    </row>
    <row r="11" customFormat="false" ht="15.75" hidden="false" customHeight="false" outlineLevel="0" collapsed="false">
      <c r="A11" s="11" t="s">
        <v>188</v>
      </c>
      <c r="B11" s="36" t="n">
        <v>734</v>
      </c>
      <c r="C11" s="36"/>
      <c r="D11" s="36" t="n">
        <v>202</v>
      </c>
      <c r="E11" s="36"/>
      <c r="F11" s="36" t="n">
        <v>222</v>
      </c>
      <c r="G11" s="37" t="n">
        <v>935</v>
      </c>
      <c r="H11" s="36" t="n">
        <v>480</v>
      </c>
      <c r="I11" s="38"/>
      <c r="J11" s="36"/>
      <c r="K11" s="36"/>
      <c r="L11" s="36"/>
      <c r="M11" s="37"/>
      <c r="N11" s="38"/>
      <c r="O11" s="38"/>
    </row>
    <row r="12" customFormat="false" ht="15.75" hidden="false" customHeight="false" outlineLevel="0" collapsed="false">
      <c r="A12" s="37" t="s">
        <v>189</v>
      </c>
      <c r="B12" s="248" t="s">
        <v>190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</row>
    <row r="13" customFormat="false" ht="15.75" hidden="false" customHeight="false" outlineLevel="0" collapsed="false">
      <c r="A13" s="12" t="s">
        <v>191</v>
      </c>
      <c r="B13" s="249" t="s">
        <v>192</v>
      </c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</row>
    <row r="14" customFormat="false" ht="15.75" hidden="false" customHeight="false" outlineLevel="0" collapsed="false">
      <c r="A14" s="12" t="s">
        <v>193</v>
      </c>
      <c r="B14" s="249" t="s">
        <v>194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</row>
    <row r="15" customFormat="false" ht="15.75" hidden="false" customHeight="false" outlineLevel="0" collapsed="false">
      <c r="A15" s="31" t="s">
        <v>195</v>
      </c>
      <c r="B15" s="250" t="s">
        <v>196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</row>
    <row r="16" customFormat="false" ht="15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5.75" hidden="false" customHeight="false" outlineLevel="0" collapsed="false">
      <c r="A17" s="251" t="s">
        <v>197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3"/>
      <c r="L17" s="252"/>
      <c r="M17" s="252"/>
      <c r="N17" s="252"/>
      <c r="O17" s="252"/>
    </row>
    <row r="18" customFormat="false" ht="15.75" hidden="false" customHeight="false" outlineLevel="0" collapsed="false">
      <c r="A18" s="11"/>
      <c r="B18" s="12" t="s">
        <v>157</v>
      </c>
      <c r="C18" s="13" t="s">
        <v>173</v>
      </c>
      <c r="D18" s="13" t="s">
        <v>174</v>
      </c>
      <c r="E18" s="13" t="s">
        <v>160</v>
      </c>
      <c r="F18" s="14" t="s">
        <v>161</v>
      </c>
      <c r="G18" s="12" t="s">
        <v>6</v>
      </c>
      <c r="H18" s="13" t="s">
        <v>175</v>
      </c>
      <c r="I18" s="14" t="s">
        <v>76</v>
      </c>
      <c r="J18" s="12" t="s">
        <v>176</v>
      </c>
      <c r="K18" s="13" t="s">
        <v>177</v>
      </c>
      <c r="L18" s="14" t="s">
        <v>78</v>
      </c>
      <c r="M18" s="12" t="s">
        <v>178</v>
      </c>
      <c r="N18" s="14" t="s">
        <v>179</v>
      </c>
      <c r="O18" s="11" t="s">
        <v>83</v>
      </c>
    </row>
    <row r="19" customFormat="false" ht="15" hidden="false" customHeight="false" outlineLevel="0" collapsed="false">
      <c r="A19" s="35" t="s">
        <v>119</v>
      </c>
      <c r="B19" s="41" t="n">
        <v>121</v>
      </c>
      <c r="C19" s="10"/>
      <c r="D19" s="10"/>
      <c r="E19" s="10" t="n">
        <v>34</v>
      </c>
      <c r="F19" s="42" t="n">
        <v>67</v>
      </c>
      <c r="G19" s="37"/>
      <c r="H19" s="36"/>
      <c r="I19" s="38" t="n">
        <v>472</v>
      </c>
      <c r="J19" s="37"/>
      <c r="K19" s="36" t="n">
        <v>141</v>
      </c>
      <c r="L19" s="38"/>
      <c r="M19" s="37"/>
      <c r="N19" s="38"/>
      <c r="O19" s="35"/>
    </row>
    <row r="20" customFormat="false" ht="15" hidden="false" customHeight="false" outlineLevel="0" collapsed="false">
      <c r="A20" s="40" t="s">
        <v>180</v>
      </c>
      <c r="B20" s="41" t="n">
        <v>121</v>
      </c>
      <c r="C20" s="10"/>
      <c r="D20" s="10" t="n">
        <v>34</v>
      </c>
      <c r="E20" s="10"/>
      <c r="F20" s="42" t="n">
        <v>54</v>
      </c>
      <c r="G20" s="41"/>
      <c r="H20" s="10" t="n">
        <v>128</v>
      </c>
      <c r="I20" s="42" t="n">
        <v>472</v>
      </c>
      <c r="J20" s="41"/>
      <c r="L20" s="42"/>
      <c r="M20" s="41"/>
      <c r="N20" s="42"/>
      <c r="O20" s="40"/>
    </row>
    <row r="21" customFormat="false" ht="15" hidden="false" customHeight="false" outlineLevel="0" collapsed="false">
      <c r="A21" s="40" t="s">
        <v>181</v>
      </c>
      <c r="B21" s="41" t="n">
        <v>121</v>
      </c>
      <c r="C21" s="10"/>
      <c r="D21" s="10" t="n">
        <v>54</v>
      </c>
      <c r="E21" s="10" t="n">
        <v>27</v>
      </c>
      <c r="F21" s="42" t="n">
        <v>34</v>
      </c>
      <c r="G21" s="41"/>
      <c r="H21" s="10"/>
      <c r="I21" s="42" t="n">
        <v>1570</v>
      </c>
      <c r="J21" s="41"/>
      <c r="L21" s="42"/>
      <c r="M21" s="41"/>
      <c r="N21" s="42"/>
      <c r="O21" s="40"/>
    </row>
    <row r="22" customFormat="false" ht="15" hidden="false" customHeight="false" outlineLevel="0" collapsed="false">
      <c r="A22" s="40" t="s">
        <v>120</v>
      </c>
      <c r="B22" s="41" t="n">
        <v>101</v>
      </c>
      <c r="C22" s="10"/>
      <c r="D22" s="10" t="n">
        <v>67</v>
      </c>
      <c r="E22" s="10"/>
      <c r="F22" s="42"/>
      <c r="G22" s="41"/>
      <c r="H22" s="10" t="n">
        <v>160</v>
      </c>
      <c r="I22" s="42" t="n">
        <v>1309</v>
      </c>
      <c r="J22" s="41"/>
      <c r="L22" s="42"/>
      <c r="M22" s="41"/>
      <c r="N22" s="42"/>
      <c r="O22" s="40" t="n">
        <v>57</v>
      </c>
    </row>
    <row r="23" customFormat="false" ht="15" hidden="false" customHeight="false" outlineLevel="0" collapsed="false">
      <c r="A23" s="40" t="s">
        <v>182</v>
      </c>
      <c r="B23" s="41" t="n">
        <v>27</v>
      </c>
      <c r="C23" s="10"/>
      <c r="D23" s="10" t="n">
        <v>81</v>
      </c>
      <c r="E23" s="10"/>
      <c r="F23" s="42" t="n">
        <v>101</v>
      </c>
      <c r="G23" s="41"/>
      <c r="H23" s="10"/>
      <c r="I23" s="42" t="n">
        <v>785</v>
      </c>
      <c r="J23" s="41"/>
      <c r="K23" s="10" t="n">
        <v>282</v>
      </c>
      <c r="L23" s="42"/>
      <c r="M23" s="41"/>
      <c r="N23" s="42"/>
      <c r="O23" s="40"/>
    </row>
    <row r="24" customFormat="false" ht="15.75" hidden="false" customHeight="false" outlineLevel="0" collapsed="false">
      <c r="A24" s="39" t="s">
        <v>183</v>
      </c>
      <c r="B24" s="31" t="n">
        <v>34</v>
      </c>
      <c r="C24" s="32"/>
      <c r="D24" s="32"/>
      <c r="E24" s="32"/>
      <c r="F24" s="33" t="n">
        <v>101</v>
      </c>
      <c r="G24" s="31" t="n">
        <v>320</v>
      </c>
      <c r="H24" s="32"/>
      <c r="I24" s="33" t="n">
        <v>629</v>
      </c>
      <c r="J24" s="31"/>
      <c r="K24" s="32" t="n">
        <v>352</v>
      </c>
      <c r="L24" s="33"/>
      <c r="M24" s="31"/>
      <c r="N24" s="33"/>
      <c r="O24" s="39"/>
    </row>
    <row r="25" customFormat="false" ht="15" hidden="false" customHeight="false" outlineLevel="0" collapsed="false">
      <c r="A25" s="35" t="s">
        <v>184</v>
      </c>
      <c r="B25" s="1" t="n">
        <f aca="false">SUM(B19:B24)</f>
        <v>525</v>
      </c>
      <c r="D25" s="1" t="n">
        <f aca="false">SUM(D19:D24)</f>
        <v>236</v>
      </c>
      <c r="E25" s="1" t="n">
        <f aca="false">SUM(E19:E24)</f>
        <v>61</v>
      </c>
      <c r="F25" s="1" t="n">
        <f aca="false">SUM(F19:F24)</f>
        <v>357</v>
      </c>
      <c r="G25" s="1" t="n">
        <f aca="false">SUM(G19:G24)</f>
        <v>320</v>
      </c>
      <c r="H25" s="1" t="n">
        <f aca="false">SUM(H19:H24)</f>
        <v>288</v>
      </c>
      <c r="I25" s="1" t="n">
        <f aca="false">SUM(I19:I24)</f>
        <v>5237</v>
      </c>
      <c r="K25" s="10" t="n">
        <f aca="false">SUM(K19:K24)</f>
        <v>775</v>
      </c>
      <c r="O25" s="1" t="n">
        <f aca="false">SUM(O19:O24)</f>
        <v>57</v>
      </c>
    </row>
    <row r="26" customFormat="false" ht="15.75" hidden="false" customHeight="false" outlineLevel="0" collapsed="false">
      <c r="A26" s="39" t="s">
        <v>185</v>
      </c>
      <c r="B26" s="1" t="s">
        <v>198</v>
      </c>
      <c r="D26" s="1" t="s">
        <v>187</v>
      </c>
      <c r="E26" s="1" t="s">
        <v>199</v>
      </c>
      <c r="F26" s="1" t="n">
        <v>34</v>
      </c>
      <c r="G26" s="1" t="n">
        <v>708</v>
      </c>
      <c r="H26" s="254" t="n">
        <v>183160</v>
      </c>
    </row>
    <row r="27" customFormat="false" ht="15.75" hidden="false" customHeight="false" outlineLevel="0" collapsed="false">
      <c r="A27" s="11" t="s">
        <v>188</v>
      </c>
      <c r="B27" s="13" t="n">
        <v>593</v>
      </c>
      <c r="C27" s="13"/>
      <c r="D27" s="13" t="n">
        <v>236</v>
      </c>
      <c r="E27" s="13" t="n">
        <v>61</v>
      </c>
      <c r="F27" s="13" t="n">
        <f aca="false">SUM(F25:F26)</f>
        <v>391</v>
      </c>
      <c r="G27" s="12" t="n">
        <f aca="false">SUM(G25:G26)</f>
        <v>1028</v>
      </c>
      <c r="H27" s="13" t="n">
        <v>631</v>
      </c>
      <c r="I27" s="14"/>
      <c r="J27" s="13"/>
      <c r="K27" s="13"/>
      <c r="L27" s="13"/>
      <c r="M27" s="12"/>
      <c r="N27" s="14"/>
      <c r="O27" s="14"/>
    </row>
    <row r="28" customFormat="false" ht="15.75" hidden="false" customHeight="false" outlineLevel="0" collapsed="false">
      <c r="A28" s="37" t="s">
        <v>189</v>
      </c>
      <c r="B28" s="248" t="s">
        <v>190</v>
      </c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</row>
    <row r="29" customFormat="false" ht="15.75" hidden="false" customHeight="false" outlineLevel="0" collapsed="false">
      <c r="A29" s="12" t="s">
        <v>191</v>
      </c>
      <c r="B29" s="249" t="s">
        <v>200</v>
      </c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</row>
    <row r="30" customFormat="false" ht="15.75" hidden="false" customHeight="false" outlineLevel="0" collapsed="false">
      <c r="A30" s="12" t="s">
        <v>193</v>
      </c>
      <c r="B30" s="249" t="s">
        <v>194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</row>
    <row r="31" customFormat="false" ht="15.75" hidden="false" customHeight="false" outlineLevel="0" collapsed="false">
      <c r="A31" s="31" t="s">
        <v>195</v>
      </c>
      <c r="B31" s="250" t="s">
        <v>201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</row>
    <row r="32" customFormat="false" ht="15.75" hidden="false" customHeight="false" outlineLevel="0" collapsed="false">
      <c r="A32" s="10"/>
    </row>
    <row r="33" customFormat="false" ht="15.75" hidden="false" customHeight="false" outlineLevel="0" collapsed="false">
      <c r="A33" s="251" t="s">
        <v>202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3"/>
      <c r="L33" s="252"/>
      <c r="M33" s="252"/>
      <c r="N33" s="252"/>
      <c r="O33" s="252"/>
      <c r="P33" s="252"/>
      <c r="Q33" s="252"/>
    </row>
    <row r="34" customFormat="false" ht="15.75" hidden="false" customHeight="false" outlineLevel="0" collapsed="false">
      <c r="A34" s="11"/>
      <c r="B34" s="12" t="s">
        <v>157</v>
      </c>
      <c r="C34" s="13" t="s">
        <v>173</v>
      </c>
      <c r="D34" s="13" t="s">
        <v>174</v>
      </c>
      <c r="E34" s="13" t="s">
        <v>160</v>
      </c>
      <c r="F34" s="14" t="s">
        <v>161</v>
      </c>
      <c r="G34" s="12" t="s">
        <v>6</v>
      </c>
      <c r="H34" s="13" t="s">
        <v>175</v>
      </c>
      <c r="I34" s="14" t="s">
        <v>76</v>
      </c>
      <c r="J34" s="12" t="s">
        <v>176</v>
      </c>
      <c r="K34" s="13" t="s">
        <v>177</v>
      </c>
      <c r="L34" s="14" t="s">
        <v>78</v>
      </c>
      <c r="M34" s="12" t="s">
        <v>178</v>
      </c>
      <c r="N34" s="14" t="s">
        <v>179</v>
      </c>
      <c r="O34" s="11" t="s">
        <v>83</v>
      </c>
      <c r="P34" s="11" t="s">
        <v>203</v>
      </c>
      <c r="Q34" s="11" t="s">
        <v>204</v>
      </c>
    </row>
    <row r="35" customFormat="false" ht="15" hidden="false" customHeight="false" outlineLevel="0" collapsed="false">
      <c r="A35" s="35" t="s">
        <v>119</v>
      </c>
      <c r="B35" s="41" t="n">
        <v>67</v>
      </c>
      <c r="C35" s="10"/>
      <c r="D35" s="10" t="n">
        <v>121</v>
      </c>
      <c r="E35" s="10"/>
      <c r="F35" s="42"/>
      <c r="G35" s="41" t="n">
        <v>183</v>
      </c>
      <c r="H35" s="10"/>
      <c r="I35" s="42" t="n">
        <v>472</v>
      </c>
      <c r="J35" s="41"/>
      <c r="L35" s="42"/>
      <c r="M35" s="41"/>
      <c r="N35" s="42"/>
      <c r="O35" s="40"/>
      <c r="P35" s="40" t="n">
        <v>282</v>
      </c>
      <c r="Q35" s="35"/>
    </row>
    <row r="36" customFormat="false" ht="15" hidden="false" customHeight="false" outlineLevel="0" collapsed="false">
      <c r="A36" s="40" t="s">
        <v>180</v>
      </c>
      <c r="B36" s="41" t="n">
        <v>54</v>
      </c>
      <c r="C36" s="10" t="n">
        <v>34</v>
      </c>
      <c r="D36" s="10" t="n">
        <v>121</v>
      </c>
      <c r="E36" s="10"/>
      <c r="F36" s="42"/>
      <c r="G36" s="41" t="n">
        <v>146</v>
      </c>
      <c r="H36" s="10"/>
      <c r="I36" s="42" t="n">
        <v>472</v>
      </c>
      <c r="J36" s="41"/>
      <c r="L36" s="42"/>
      <c r="M36" s="41"/>
      <c r="N36" s="42"/>
      <c r="O36" s="40"/>
      <c r="P36" s="40"/>
      <c r="Q36" s="40"/>
    </row>
    <row r="37" customFormat="false" ht="15" hidden="false" customHeight="false" outlineLevel="0" collapsed="false">
      <c r="A37" s="40" t="s">
        <v>181</v>
      </c>
      <c r="B37" s="41" t="n">
        <v>54</v>
      </c>
      <c r="C37" s="10"/>
      <c r="D37" s="10" t="n">
        <v>121</v>
      </c>
      <c r="E37" s="10"/>
      <c r="F37" s="42"/>
      <c r="G37" s="41"/>
      <c r="H37" s="10"/>
      <c r="I37" s="42" t="n">
        <v>1570</v>
      </c>
      <c r="J37" s="41"/>
      <c r="L37" s="42"/>
      <c r="M37" s="41" t="n">
        <v>854</v>
      </c>
      <c r="N37" s="42"/>
      <c r="O37" s="40"/>
      <c r="P37" s="40"/>
      <c r="Q37" s="40" t="s">
        <v>205</v>
      </c>
    </row>
    <row r="38" customFormat="false" ht="15" hidden="false" customHeight="false" outlineLevel="0" collapsed="false">
      <c r="A38" s="40" t="s">
        <v>120</v>
      </c>
      <c r="B38" s="41"/>
      <c r="C38" s="10" t="n">
        <v>67</v>
      </c>
      <c r="D38" s="10" t="n">
        <v>101</v>
      </c>
      <c r="E38" s="10"/>
      <c r="F38" s="42"/>
      <c r="G38" s="41"/>
      <c r="H38" s="10" t="n">
        <v>160</v>
      </c>
      <c r="I38" s="42" t="n">
        <v>1309</v>
      </c>
      <c r="J38" s="41"/>
      <c r="L38" s="42"/>
      <c r="M38" s="41"/>
      <c r="N38" s="42"/>
      <c r="O38" s="40" t="n">
        <v>57</v>
      </c>
      <c r="P38" s="40"/>
      <c r="Q38" s="40"/>
    </row>
    <row r="39" customFormat="false" ht="15" hidden="false" customHeight="false" outlineLevel="0" collapsed="false">
      <c r="A39" s="40" t="s">
        <v>182</v>
      </c>
      <c r="B39" s="41"/>
      <c r="C39" s="10" t="n">
        <v>81</v>
      </c>
      <c r="D39" s="10" t="n">
        <v>101</v>
      </c>
      <c r="E39" s="10"/>
      <c r="F39" s="42"/>
      <c r="G39" s="41" t="n">
        <v>146</v>
      </c>
      <c r="H39" s="10"/>
      <c r="I39" s="42" t="n">
        <v>785</v>
      </c>
      <c r="J39" s="41"/>
      <c r="L39" s="42"/>
      <c r="M39" s="41"/>
      <c r="N39" s="42"/>
      <c r="O39" s="40"/>
      <c r="P39" s="40" t="n">
        <v>563</v>
      </c>
      <c r="Q39" s="40"/>
    </row>
    <row r="40" customFormat="false" ht="15.75" hidden="false" customHeight="false" outlineLevel="0" collapsed="false">
      <c r="A40" s="39" t="s">
        <v>183</v>
      </c>
      <c r="B40" s="31" t="n">
        <v>67</v>
      </c>
      <c r="C40" s="32"/>
      <c r="D40" s="32" t="n">
        <v>101</v>
      </c>
      <c r="E40" s="32"/>
      <c r="F40" s="33"/>
      <c r="G40" s="31"/>
      <c r="H40" s="32"/>
      <c r="I40" s="33" t="n">
        <v>629</v>
      </c>
      <c r="J40" s="31"/>
      <c r="K40" s="32"/>
      <c r="L40" s="33"/>
      <c r="M40" s="31"/>
      <c r="N40" s="33"/>
      <c r="O40" s="39" t="n">
        <v>57</v>
      </c>
      <c r="P40" s="39"/>
      <c r="Q40" s="39" t="s">
        <v>206</v>
      </c>
    </row>
    <row r="41" customFormat="false" ht="15" hidden="false" customHeight="false" outlineLevel="0" collapsed="false">
      <c r="A41" s="35" t="s">
        <v>184</v>
      </c>
      <c r="B41" s="1" t="n">
        <f aca="false">SUM(B35:B40)</f>
        <v>242</v>
      </c>
      <c r="C41" s="1" t="n">
        <f aca="false">SUM(C35:C40)</f>
        <v>182</v>
      </c>
      <c r="D41" s="1" t="n">
        <f aca="false">SUM(D35:D40)</f>
        <v>666</v>
      </c>
      <c r="F41" s="1" t="n">
        <v>0</v>
      </c>
      <c r="G41" s="1" t="n">
        <f aca="false">SUM(G35:G40)</f>
        <v>475</v>
      </c>
      <c r="H41" s="1" t="n">
        <v>160</v>
      </c>
      <c r="I41" s="1" t="n">
        <f aca="false">SUM(I35:I40)</f>
        <v>5237</v>
      </c>
      <c r="M41" s="1" t="n">
        <f aca="false">SUM(M35:M40)</f>
        <v>854</v>
      </c>
      <c r="O41" s="1" t="n">
        <f aca="false">SUM(O35:O40)</f>
        <v>114</v>
      </c>
      <c r="P41" s="1" t="n">
        <f aca="false">SUM(P35:P40)</f>
        <v>845</v>
      </c>
      <c r="Q41" s="1" t="s">
        <v>207</v>
      </c>
    </row>
    <row r="42" customFormat="false" ht="15.75" hidden="false" customHeight="false" outlineLevel="0" collapsed="false">
      <c r="A42" s="39" t="s">
        <v>185</v>
      </c>
      <c r="D42" s="1" t="s">
        <v>198</v>
      </c>
      <c r="F42" s="1" t="n">
        <v>34</v>
      </c>
      <c r="G42" s="1" t="n">
        <v>2202</v>
      </c>
      <c r="H42" s="1" t="n">
        <v>160</v>
      </c>
    </row>
    <row r="43" customFormat="false" ht="15.75" hidden="false" customHeight="false" outlineLevel="0" collapsed="false">
      <c r="A43" s="11" t="s">
        <v>188</v>
      </c>
      <c r="B43" s="12"/>
      <c r="C43" s="13"/>
      <c r="D43" s="13" t="n">
        <v>734</v>
      </c>
      <c r="E43" s="13"/>
      <c r="F43" s="14" t="n">
        <v>34</v>
      </c>
      <c r="G43" s="12" t="n">
        <f aca="false">SUM(G41:G42)</f>
        <v>2677</v>
      </c>
      <c r="H43" s="13" t="n">
        <v>320</v>
      </c>
      <c r="I43" s="14"/>
      <c r="J43" s="12"/>
      <c r="K43" s="13"/>
      <c r="L43" s="14"/>
      <c r="M43" s="12"/>
      <c r="N43" s="14"/>
      <c r="O43" s="14"/>
    </row>
    <row r="44" customFormat="false" ht="15.75" hidden="false" customHeight="false" outlineLevel="0" collapsed="false">
      <c r="A44" s="37" t="s">
        <v>189</v>
      </c>
      <c r="B44" s="248" t="s">
        <v>208</v>
      </c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customFormat="false" ht="15.75" hidden="false" customHeight="false" outlineLevel="0" collapsed="false">
      <c r="A45" s="12" t="s">
        <v>191</v>
      </c>
      <c r="B45" s="249" t="s">
        <v>209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</row>
    <row r="46" customFormat="false" ht="15.75" hidden="false" customHeight="false" outlineLevel="0" collapsed="false">
      <c r="A46" s="12" t="s">
        <v>193</v>
      </c>
      <c r="B46" s="249" t="s">
        <v>210</v>
      </c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</row>
    <row r="47" customFormat="false" ht="15.75" hidden="false" customHeight="false" outlineLevel="0" collapsed="false">
      <c r="A47" s="31" t="s">
        <v>195</v>
      </c>
      <c r="B47" s="250" t="s">
        <v>211</v>
      </c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</row>
    <row r="48" customFormat="false" ht="15.75" hidden="false" customHeight="false" outlineLevel="0" collapsed="false"/>
    <row r="49" customFormat="false" ht="15.75" hidden="false" customHeight="false" outlineLevel="0" collapsed="false">
      <c r="A49" s="251"/>
      <c r="B49" s="252"/>
      <c r="C49" s="252"/>
      <c r="D49" s="252"/>
      <c r="E49" s="252"/>
      <c r="F49" s="252"/>
      <c r="G49" s="252"/>
      <c r="H49" s="252"/>
      <c r="I49" s="252"/>
      <c r="J49" s="252"/>
      <c r="K49" s="253"/>
      <c r="L49" s="252"/>
      <c r="M49" s="252"/>
      <c r="N49" s="252"/>
      <c r="O49" s="252"/>
      <c r="P49" s="252"/>
      <c r="Q49" s="252"/>
    </row>
    <row r="50" customFormat="false" ht="15.75" hidden="false" customHeight="false" outlineLevel="0" collapsed="false">
      <c r="A50" s="11"/>
      <c r="B50" s="12" t="s">
        <v>157</v>
      </c>
      <c r="C50" s="13" t="s">
        <v>173</v>
      </c>
      <c r="D50" s="13" t="s">
        <v>174</v>
      </c>
      <c r="E50" s="13" t="s">
        <v>160</v>
      </c>
      <c r="F50" s="14" t="s">
        <v>161</v>
      </c>
      <c r="G50" s="12" t="s">
        <v>6</v>
      </c>
      <c r="H50" s="13" t="s">
        <v>175</v>
      </c>
      <c r="I50" s="14" t="s">
        <v>76</v>
      </c>
      <c r="J50" s="12" t="s">
        <v>176</v>
      </c>
      <c r="K50" s="13" t="s">
        <v>177</v>
      </c>
      <c r="L50" s="14" t="s">
        <v>78</v>
      </c>
      <c r="M50" s="12" t="s">
        <v>178</v>
      </c>
      <c r="N50" s="14" t="s">
        <v>179</v>
      </c>
      <c r="O50" s="11" t="s">
        <v>83</v>
      </c>
      <c r="P50" s="11" t="s">
        <v>203</v>
      </c>
      <c r="Q50" s="11" t="s">
        <v>204</v>
      </c>
    </row>
    <row r="51" customFormat="false" ht="15" hidden="false" customHeight="false" outlineLevel="0" collapsed="false">
      <c r="A51" s="35" t="s">
        <v>119</v>
      </c>
      <c r="B51" s="37"/>
      <c r="C51" s="36"/>
      <c r="D51" s="36"/>
      <c r="E51" s="36"/>
      <c r="F51" s="38"/>
      <c r="G51" s="37"/>
      <c r="H51" s="36"/>
      <c r="I51" s="38"/>
      <c r="J51" s="37"/>
      <c r="K51" s="36"/>
      <c r="L51" s="38"/>
      <c r="M51" s="37"/>
      <c r="N51" s="38"/>
      <c r="O51" s="35"/>
      <c r="P51" s="35"/>
      <c r="Q51" s="35"/>
    </row>
    <row r="52" customFormat="false" ht="15" hidden="false" customHeight="false" outlineLevel="0" collapsed="false">
      <c r="A52" s="40" t="s">
        <v>180</v>
      </c>
      <c r="B52" s="41"/>
      <c r="C52" s="10"/>
      <c r="D52" s="10"/>
      <c r="E52" s="10"/>
      <c r="F52" s="42"/>
      <c r="G52" s="41"/>
      <c r="H52" s="10"/>
      <c r="I52" s="42"/>
      <c r="J52" s="41"/>
      <c r="L52" s="42"/>
      <c r="M52" s="41"/>
      <c r="N52" s="42"/>
      <c r="O52" s="40"/>
      <c r="P52" s="40"/>
      <c r="Q52" s="40"/>
    </row>
    <row r="53" customFormat="false" ht="15" hidden="false" customHeight="false" outlineLevel="0" collapsed="false">
      <c r="A53" s="40" t="s">
        <v>181</v>
      </c>
      <c r="B53" s="41"/>
      <c r="C53" s="10"/>
      <c r="D53" s="10"/>
      <c r="E53" s="10"/>
      <c r="F53" s="42"/>
      <c r="G53" s="41"/>
      <c r="H53" s="10"/>
      <c r="I53" s="42"/>
      <c r="J53" s="41"/>
      <c r="L53" s="42"/>
      <c r="M53" s="41"/>
      <c r="N53" s="42"/>
      <c r="O53" s="40"/>
      <c r="P53" s="40"/>
      <c r="Q53" s="40"/>
    </row>
    <row r="54" customFormat="false" ht="15" hidden="false" customHeight="false" outlineLevel="0" collapsed="false">
      <c r="A54" s="40" t="s">
        <v>120</v>
      </c>
      <c r="B54" s="41"/>
      <c r="C54" s="10"/>
      <c r="D54" s="10"/>
      <c r="E54" s="10"/>
      <c r="F54" s="42"/>
      <c r="G54" s="41"/>
      <c r="H54" s="10"/>
      <c r="I54" s="42"/>
      <c r="J54" s="41"/>
      <c r="L54" s="42"/>
      <c r="M54" s="41"/>
      <c r="N54" s="42"/>
      <c r="O54" s="40"/>
      <c r="P54" s="40"/>
      <c r="Q54" s="40"/>
    </row>
    <row r="55" customFormat="false" ht="15" hidden="false" customHeight="false" outlineLevel="0" collapsed="false">
      <c r="A55" s="40" t="s">
        <v>182</v>
      </c>
      <c r="B55" s="41"/>
      <c r="C55" s="10"/>
      <c r="D55" s="10"/>
      <c r="E55" s="10"/>
      <c r="F55" s="42"/>
      <c r="G55" s="41"/>
      <c r="H55" s="10"/>
      <c r="I55" s="42"/>
      <c r="J55" s="41"/>
      <c r="L55" s="42"/>
      <c r="M55" s="41"/>
      <c r="N55" s="42"/>
      <c r="O55" s="40"/>
      <c r="P55" s="40"/>
      <c r="Q55" s="40"/>
    </row>
    <row r="56" customFormat="false" ht="15.75" hidden="false" customHeight="false" outlineLevel="0" collapsed="false">
      <c r="A56" s="39" t="s">
        <v>183</v>
      </c>
      <c r="B56" s="31"/>
      <c r="C56" s="32"/>
      <c r="D56" s="32"/>
      <c r="E56" s="32"/>
      <c r="F56" s="33"/>
      <c r="G56" s="31"/>
      <c r="H56" s="32"/>
      <c r="I56" s="33"/>
      <c r="J56" s="31"/>
      <c r="K56" s="32"/>
      <c r="L56" s="33"/>
      <c r="M56" s="31"/>
      <c r="N56" s="33"/>
      <c r="O56" s="39"/>
      <c r="P56" s="39"/>
      <c r="Q56" s="39"/>
    </row>
    <row r="57" customFormat="false" ht="15" hidden="false" customHeight="false" outlineLevel="0" collapsed="false">
      <c r="A57" s="35" t="s">
        <v>184</v>
      </c>
    </row>
    <row r="58" customFormat="false" ht="15.75" hidden="false" customHeight="false" outlineLevel="0" collapsed="false">
      <c r="A58" s="39" t="s">
        <v>185</v>
      </c>
    </row>
    <row r="59" customFormat="false" ht="15.75" hidden="false" customHeight="false" outlineLevel="0" collapsed="false">
      <c r="A59" s="11" t="s">
        <v>188</v>
      </c>
      <c r="B59" s="13"/>
      <c r="C59" s="13"/>
      <c r="D59" s="13"/>
      <c r="E59" s="13"/>
      <c r="F59" s="13"/>
      <c r="G59" s="12"/>
      <c r="H59" s="13"/>
      <c r="I59" s="14"/>
      <c r="J59" s="13"/>
      <c r="K59" s="13"/>
      <c r="L59" s="13"/>
      <c r="M59" s="12"/>
      <c r="N59" s="14"/>
      <c r="O59" s="14"/>
    </row>
    <row r="60" customFormat="false" ht="15" hidden="false" customHeight="false" outlineLevel="0" collapsed="false">
      <c r="A60" s="35" t="s">
        <v>189</v>
      </c>
      <c r="B60" s="10"/>
      <c r="C60" s="10"/>
      <c r="D60" s="10"/>
      <c r="E60" s="10"/>
      <c r="F60" s="10"/>
      <c r="G60" s="10"/>
      <c r="H60" s="10"/>
      <c r="I60" s="10"/>
      <c r="J60" s="10"/>
      <c r="L60" s="10"/>
      <c r="M60" s="10"/>
      <c r="N60" s="10"/>
      <c r="O60" s="10"/>
    </row>
    <row r="61" customFormat="false" ht="15" hidden="false" customHeight="false" outlineLevel="0" collapsed="false">
      <c r="A61" s="40" t="s">
        <v>191</v>
      </c>
      <c r="B61" s="10"/>
      <c r="C61" s="10"/>
      <c r="D61" s="10"/>
      <c r="E61" s="10"/>
      <c r="F61" s="10"/>
      <c r="G61" s="10"/>
      <c r="H61" s="10"/>
      <c r="I61" s="10"/>
      <c r="J61" s="10"/>
      <c r="L61" s="10"/>
      <c r="M61" s="10"/>
      <c r="N61" s="10"/>
      <c r="O61" s="10"/>
    </row>
    <row r="62" customFormat="false" ht="15" hidden="false" customHeight="false" outlineLevel="0" collapsed="false">
      <c r="A62" s="40" t="s">
        <v>193</v>
      </c>
      <c r="B62" s="10"/>
      <c r="C62" s="10"/>
      <c r="D62" s="10"/>
      <c r="E62" s="10"/>
      <c r="F62" s="10"/>
      <c r="G62" s="10"/>
      <c r="H62" s="10"/>
      <c r="I62" s="10"/>
      <c r="J62" s="10"/>
      <c r="L62" s="10"/>
      <c r="M62" s="10"/>
      <c r="N62" s="10"/>
      <c r="O62" s="10"/>
    </row>
    <row r="63" customFormat="false" ht="15.75" hidden="false" customHeight="false" outlineLevel="0" collapsed="false">
      <c r="A63" s="39" t="s">
        <v>195</v>
      </c>
      <c r="B63" s="10"/>
      <c r="C63" s="10"/>
      <c r="D63" s="10"/>
      <c r="E63" s="10"/>
      <c r="F63" s="10"/>
      <c r="G63" s="10"/>
      <c r="H63" s="10"/>
      <c r="I63" s="10"/>
      <c r="J63" s="10"/>
      <c r="L63" s="10"/>
      <c r="M63" s="10"/>
      <c r="N63" s="10"/>
      <c r="O63" s="10"/>
    </row>
    <row r="64" customFormat="false" ht="15.75" hidden="false" customHeight="false" outlineLevel="0" collapsed="false"/>
    <row r="65" customFormat="false" ht="15.75" hidden="false" customHeight="false" outlineLevel="0" collapsed="false">
      <c r="A65" s="251"/>
      <c r="B65" s="252"/>
      <c r="C65" s="252"/>
      <c r="D65" s="252"/>
      <c r="E65" s="252"/>
      <c r="F65" s="252"/>
      <c r="G65" s="252"/>
      <c r="H65" s="252"/>
      <c r="I65" s="252"/>
      <c r="J65" s="252"/>
      <c r="K65" s="253"/>
      <c r="L65" s="252"/>
      <c r="M65" s="252"/>
      <c r="N65" s="252"/>
      <c r="O65" s="252"/>
      <c r="P65" s="252"/>
      <c r="Q65" s="252"/>
    </row>
    <row r="66" customFormat="false" ht="15.75" hidden="false" customHeight="false" outlineLevel="0" collapsed="false">
      <c r="A66" s="11"/>
      <c r="B66" s="12" t="s">
        <v>157</v>
      </c>
      <c r="C66" s="13" t="s">
        <v>173</v>
      </c>
      <c r="D66" s="13" t="s">
        <v>174</v>
      </c>
      <c r="E66" s="13" t="s">
        <v>160</v>
      </c>
      <c r="F66" s="14" t="s">
        <v>161</v>
      </c>
      <c r="G66" s="12" t="s">
        <v>6</v>
      </c>
      <c r="H66" s="13" t="s">
        <v>175</v>
      </c>
      <c r="I66" s="14" t="s">
        <v>76</v>
      </c>
      <c r="J66" s="12" t="s">
        <v>176</v>
      </c>
      <c r="K66" s="13" t="s">
        <v>177</v>
      </c>
      <c r="L66" s="14" t="s">
        <v>78</v>
      </c>
      <c r="M66" s="12" t="s">
        <v>178</v>
      </c>
      <c r="N66" s="14" t="s">
        <v>179</v>
      </c>
      <c r="O66" s="11" t="s">
        <v>83</v>
      </c>
      <c r="P66" s="11" t="s">
        <v>203</v>
      </c>
      <c r="Q66" s="11" t="s">
        <v>204</v>
      </c>
    </row>
    <row r="67" customFormat="false" ht="15" hidden="false" customHeight="false" outlineLevel="0" collapsed="false">
      <c r="A67" s="35" t="s">
        <v>119</v>
      </c>
      <c r="B67" s="37"/>
      <c r="C67" s="36"/>
      <c r="D67" s="36"/>
      <c r="E67" s="36"/>
      <c r="F67" s="38"/>
      <c r="G67" s="37"/>
      <c r="H67" s="36"/>
      <c r="I67" s="38"/>
      <c r="J67" s="37"/>
      <c r="K67" s="36"/>
      <c r="L67" s="38"/>
      <c r="M67" s="37"/>
      <c r="N67" s="38"/>
      <c r="O67" s="35"/>
      <c r="P67" s="35"/>
      <c r="Q67" s="35"/>
    </row>
    <row r="68" customFormat="false" ht="15" hidden="false" customHeight="false" outlineLevel="0" collapsed="false">
      <c r="A68" s="40" t="s">
        <v>180</v>
      </c>
      <c r="B68" s="41"/>
      <c r="C68" s="10"/>
      <c r="D68" s="10"/>
      <c r="E68" s="10"/>
      <c r="F68" s="42"/>
      <c r="G68" s="41"/>
      <c r="H68" s="10"/>
      <c r="I68" s="42"/>
      <c r="J68" s="41"/>
      <c r="L68" s="42"/>
      <c r="M68" s="41"/>
      <c r="N68" s="42"/>
      <c r="O68" s="40"/>
      <c r="P68" s="40"/>
      <c r="Q68" s="40"/>
    </row>
    <row r="69" customFormat="false" ht="15" hidden="false" customHeight="false" outlineLevel="0" collapsed="false">
      <c r="A69" s="40" t="s">
        <v>181</v>
      </c>
      <c r="B69" s="41"/>
      <c r="C69" s="10"/>
      <c r="D69" s="10"/>
      <c r="E69" s="10"/>
      <c r="F69" s="42"/>
      <c r="G69" s="41"/>
      <c r="H69" s="10"/>
      <c r="I69" s="42"/>
      <c r="J69" s="41"/>
      <c r="L69" s="42"/>
      <c r="M69" s="41"/>
      <c r="N69" s="42"/>
      <c r="O69" s="40"/>
      <c r="P69" s="40"/>
      <c r="Q69" s="40"/>
    </row>
    <row r="70" customFormat="false" ht="15" hidden="false" customHeight="false" outlineLevel="0" collapsed="false">
      <c r="A70" s="40" t="s">
        <v>120</v>
      </c>
      <c r="B70" s="41"/>
      <c r="C70" s="10"/>
      <c r="D70" s="10"/>
      <c r="E70" s="10"/>
      <c r="F70" s="42"/>
      <c r="G70" s="41"/>
      <c r="H70" s="10"/>
      <c r="I70" s="42"/>
      <c r="J70" s="41"/>
      <c r="L70" s="42"/>
      <c r="M70" s="41"/>
      <c r="N70" s="42"/>
      <c r="O70" s="40"/>
      <c r="P70" s="40"/>
      <c r="Q70" s="40"/>
    </row>
    <row r="71" customFormat="false" ht="15" hidden="false" customHeight="false" outlineLevel="0" collapsed="false">
      <c r="A71" s="40" t="s">
        <v>182</v>
      </c>
      <c r="B71" s="41"/>
      <c r="C71" s="10"/>
      <c r="D71" s="10"/>
      <c r="E71" s="10"/>
      <c r="F71" s="42"/>
      <c r="G71" s="41"/>
      <c r="H71" s="10"/>
      <c r="I71" s="42"/>
      <c r="J71" s="41"/>
      <c r="L71" s="42"/>
      <c r="M71" s="41"/>
      <c r="N71" s="42"/>
      <c r="O71" s="40"/>
      <c r="P71" s="40"/>
      <c r="Q71" s="40"/>
    </row>
    <row r="72" customFormat="false" ht="15.75" hidden="false" customHeight="false" outlineLevel="0" collapsed="false">
      <c r="A72" s="39" t="s">
        <v>183</v>
      </c>
      <c r="B72" s="31"/>
      <c r="C72" s="32"/>
      <c r="D72" s="32"/>
      <c r="E72" s="32"/>
      <c r="F72" s="33"/>
      <c r="G72" s="31"/>
      <c r="H72" s="32"/>
      <c r="I72" s="33"/>
      <c r="J72" s="31"/>
      <c r="K72" s="32"/>
      <c r="L72" s="33"/>
      <c r="M72" s="31"/>
      <c r="N72" s="33"/>
      <c r="O72" s="39"/>
      <c r="P72" s="39"/>
      <c r="Q72" s="39"/>
    </row>
    <row r="73" customFormat="false" ht="15" hidden="false" customHeight="false" outlineLevel="0" collapsed="false">
      <c r="A73" s="35" t="s">
        <v>184</v>
      </c>
    </row>
    <row r="74" customFormat="false" ht="15.75" hidden="false" customHeight="false" outlineLevel="0" collapsed="false">
      <c r="A74" s="39" t="s">
        <v>185</v>
      </c>
    </row>
    <row r="75" customFormat="false" ht="15.75" hidden="false" customHeight="false" outlineLevel="0" collapsed="false">
      <c r="A75" s="11" t="s">
        <v>188</v>
      </c>
      <c r="B75" s="13"/>
      <c r="C75" s="13"/>
      <c r="D75" s="13"/>
      <c r="E75" s="13"/>
      <c r="F75" s="13"/>
      <c r="G75" s="12"/>
      <c r="H75" s="13"/>
      <c r="I75" s="14"/>
      <c r="J75" s="13"/>
      <c r="K75" s="13"/>
      <c r="L75" s="13"/>
      <c r="M75" s="12"/>
      <c r="N75" s="14"/>
      <c r="O75" s="14"/>
    </row>
    <row r="76" customFormat="false" ht="15" hidden="false" customHeight="false" outlineLevel="0" collapsed="false">
      <c r="A76" s="35" t="s">
        <v>189</v>
      </c>
    </row>
    <row r="77" customFormat="false" ht="15" hidden="false" customHeight="false" outlineLevel="0" collapsed="false">
      <c r="A77" s="40" t="s">
        <v>191</v>
      </c>
    </row>
    <row r="78" customFormat="false" ht="15" hidden="false" customHeight="false" outlineLevel="0" collapsed="false">
      <c r="A78" s="40" t="s">
        <v>193</v>
      </c>
    </row>
    <row r="79" customFormat="false" ht="15.75" hidden="false" customHeight="false" outlineLevel="0" collapsed="false">
      <c r="A79" s="39" t="s">
        <v>195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35" t="s">
        <v>212</v>
      </c>
      <c r="B81" s="255" t="s">
        <v>116</v>
      </c>
      <c r="C81" s="255" t="s">
        <v>117</v>
      </c>
      <c r="D81" s="256" t="s">
        <v>118</v>
      </c>
      <c r="E81" s="256" t="s">
        <v>119</v>
      </c>
      <c r="F81" s="257" t="s">
        <v>120</v>
      </c>
      <c r="G81" s="256" t="s">
        <v>121</v>
      </c>
    </row>
    <row r="82" customFormat="false" ht="15" hidden="false" customHeight="false" outlineLevel="0" collapsed="false">
      <c r="A82" s="258" t="s">
        <v>213</v>
      </c>
      <c r="B82" s="27" t="n">
        <v>182</v>
      </c>
      <c r="C82" s="259" t="n">
        <v>168</v>
      </c>
      <c r="D82" s="259" t="n">
        <v>175</v>
      </c>
      <c r="E82" s="259" t="n">
        <v>188</v>
      </c>
      <c r="F82" s="259" t="n">
        <v>168</v>
      </c>
      <c r="G82" s="260" t="n">
        <v>175</v>
      </c>
    </row>
    <row r="83" customFormat="false" ht="15" hidden="false" customHeight="false" outlineLevel="0" collapsed="false">
      <c r="A83" s="261"/>
      <c r="B83" s="262" t="s">
        <v>214</v>
      </c>
      <c r="C83" s="263"/>
      <c r="D83" s="263" t="s">
        <v>215</v>
      </c>
      <c r="E83" s="263" t="s">
        <v>216</v>
      </c>
      <c r="F83" s="263" t="s">
        <v>215</v>
      </c>
      <c r="G83" s="264"/>
    </row>
    <row r="84" customFormat="false" ht="15" hidden="false" customHeight="false" outlineLevel="0" collapsed="false">
      <c r="A84" s="265" t="s">
        <v>217</v>
      </c>
      <c r="B84" s="266" t="n">
        <v>209</v>
      </c>
      <c r="C84" s="267" t="n">
        <v>135</v>
      </c>
      <c r="D84" s="267" t="n">
        <v>209</v>
      </c>
      <c r="E84" s="267" t="n">
        <v>222</v>
      </c>
      <c r="F84" s="267" t="n">
        <v>168</v>
      </c>
      <c r="G84" s="268" t="n">
        <v>202</v>
      </c>
    </row>
    <row r="85" customFormat="false" ht="15" hidden="false" customHeight="false" outlineLevel="0" collapsed="false">
      <c r="A85" s="269"/>
      <c r="B85" s="270"/>
      <c r="C85" s="263" t="s">
        <v>218</v>
      </c>
      <c r="D85" s="263" t="s">
        <v>219</v>
      </c>
      <c r="E85" s="263"/>
      <c r="F85" s="263" t="s">
        <v>215</v>
      </c>
      <c r="G85" s="264"/>
    </row>
    <row r="86" customFormat="false" ht="15" hidden="false" customHeight="false" outlineLevel="0" collapsed="false">
      <c r="A86" s="271" t="s">
        <v>220</v>
      </c>
      <c r="B86" s="266" t="n">
        <v>182</v>
      </c>
      <c r="C86" s="267" t="n">
        <v>168</v>
      </c>
      <c r="D86" s="267" t="n">
        <v>209</v>
      </c>
      <c r="E86" s="267" t="n">
        <v>188</v>
      </c>
      <c r="F86" s="267" t="n">
        <v>168</v>
      </c>
      <c r="G86" s="268" t="n">
        <v>165</v>
      </c>
    </row>
    <row r="87" customFormat="false" ht="15.75" hidden="false" customHeight="false" outlineLevel="0" collapsed="false">
      <c r="A87" s="272"/>
      <c r="B87" s="273" t="s">
        <v>214</v>
      </c>
      <c r="C87" s="274"/>
      <c r="D87" s="274" t="s">
        <v>214</v>
      </c>
      <c r="E87" s="274" t="s">
        <v>216</v>
      </c>
      <c r="F87" s="274" t="s">
        <v>215</v>
      </c>
      <c r="G87" s="275"/>
    </row>
    <row r="88" customFormat="false" ht="15" hidden="false" customHeight="false" outlineLevel="0" collapsed="false">
      <c r="A88" s="276" t="s">
        <v>221</v>
      </c>
      <c r="B88" s="277"/>
      <c r="C88" s="259"/>
      <c r="D88" s="259"/>
      <c r="E88" s="259"/>
      <c r="F88" s="259"/>
      <c r="G88" s="260"/>
    </row>
    <row r="89" customFormat="false" ht="15" hidden="false" customHeight="false" outlineLevel="0" collapsed="false">
      <c r="A89" s="278"/>
      <c r="B89" s="270"/>
      <c r="C89" s="263"/>
      <c r="D89" s="263"/>
      <c r="E89" s="263"/>
      <c r="F89" s="263"/>
      <c r="G89" s="264"/>
    </row>
    <row r="90" customFormat="false" ht="15" hidden="false" customHeight="false" outlineLevel="0" collapsed="false">
      <c r="A90" s="279" t="s">
        <v>222</v>
      </c>
      <c r="B90" s="266"/>
      <c r="C90" s="267"/>
      <c r="D90" s="267"/>
      <c r="E90" s="267"/>
      <c r="F90" s="267"/>
      <c r="G90" s="268"/>
    </row>
    <row r="91" customFormat="false" ht="15.75" hidden="false" customHeight="false" outlineLevel="0" collapsed="false">
      <c r="A91" s="280"/>
      <c r="B91" s="281"/>
      <c r="C91" s="282"/>
      <c r="D91" s="282"/>
      <c r="E91" s="282"/>
      <c r="F91" s="282"/>
      <c r="G91" s="283"/>
    </row>
    <row r="93" customFormat="false" ht="15.75" hidden="false" customHeight="false" outlineLevel="0" collapsed="false"/>
    <row r="94" customFormat="false" ht="15.75" hidden="false" customHeight="false" outlineLevel="0" collapsed="false">
      <c r="A94" s="197" t="s">
        <v>223</v>
      </c>
      <c r="B94" s="197" t="s">
        <v>157</v>
      </c>
      <c r="C94" s="197" t="s">
        <v>173</v>
      </c>
      <c r="D94" s="197" t="s">
        <v>174</v>
      </c>
      <c r="E94" s="197" t="s">
        <v>160</v>
      </c>
      <c r="F94" s="197" t="s">
        <v>161</v>
      </c>
      <c r="G94" s="197" t="s">
        <v>6</v>
      </c>
      <c r="H94" s="197" t="s">
        <v>175</v>
      </c>
      <c r="I94" s="197" t="s">
        <v>76</v>
      </c>
      <c r="J94" s="284" t="s">
        <v>224</v>
      </c>
      <c r="K94" s="284"/>
    </row>
    <row r="95" customFormat="false" ht="15.75" hidden="false" customHeight="false" outlineLevel="0" collapsed="false">
      <c r="A95" s="285" t="s">
        <v>225</v>
      </c>
      <c r="B95" s="258" t="n">
        <v>734</v>
      </c>
      <c r="C95" s="286"/>
      <c r="D95" s="287" t="n">
        <v>202</v>
      </c>
      <c r="E95" s="286"/>
      <c r="F95" s="288" t="n">
        <v>222</v>
      </c>
      <c r="G95" s="258" t="n">
        <v>935</v>
      </c>
      <c r="H95" s="286" t="n">
        <v>480</v>
      </c>
      <c r="I95" s="288" t="n">
        <v>5237</v>
      </c>
      <c r="J95" s="284" t="n">
        <f aca="false">SUM(B95:F95)</f>
        <v>1158</v>
      </c>
      <c r="K95" s="284"/>
    </row>
    <row r="96" customFormat="false" ht="15.75" hidden="false" customHeight="false" outlineLevel="0" collapsed="false">
      <c r="A96" s="289" t="s">
        <v>226</v>
      </c>
      <c r="B96" s="290" t="n">
        <v>593</v>
      </c>
      <c r="C96" s="291"/>
      <c r="D96" s="292" t="n">
        <v>236</v>
      </c>
      <c r="E96" s="291" t="n">
        <v>61</v>
      </c>
      <c r="F96" s="293" t="n">
        <v>391</v>
      </c>
      <c r="G96" s="290" t="n">
        <v>1028</v>
      </c>
      <c r="H96" s="291" t="n">
        <v>631</v>
      </c>
      <c r="I96" s="292" t="n">
        <v>5237</v>
      </c>
      <c r="J96" s="284" t="n">
        <f aca="false">SUM(B96:F96)</f>
        <v>1281</v>
      </c>
      <c r="K96" s="284"/>
    </row>
    <row r="97" customFormat="false" ht="15.75" hidden="false" customHeight="false" outlineLevel="0" collapsed="false">
      <c r="A97" s="294" t="s">
        <v>202</v>
      </c>
      <c r="B97" s="295" t="n">
        <v>242</v>
      </c>
      <c r="C97" s="296" t="n">
        <v>182</v>
      </c>
      <c r="D97" s="297" t="n">
        <v>734</v>
      </c>
      <c r="E97" s="296"/>
      <c r="F97" s="298" t="n">
        <v>34</v>
      </c>
      <c r="G97" s="295" t="n">
        <v>2677</v>
      </c>
      <c r="H97" s="296" t="n">
        <v>320</v>
      </c>
      <c r="I97" s="298" t="n">
        <v>5237</v>
      </c>
      <c r="J97" s="284" t="n">
        <f aca="false">SUM(B97:F97)</f>
        <v>1192</v>
      </c>
      <c r="K97" s="284"/>
    </row>
    <row r="98" customFormat="false" ht="15.75" hidden="false" customHeight="false" outlineLevel="0" collapsed="false">
      <c r="A98" s="299" t="s">
        <v>227</v>
      </c>
      <c r="B98" s="300" t="n">
        <v>0</v>
      </c>
      <c r="C98" s="301"/>
      <c r="D98" s="301"/>
      <c r="E98" s="301"/>
      <c r="F98" s="302"/>
      <c r="G98" s="303"/>
      <c r="H98" s="301"/>
      <c r="I98" s="302"/>
      <c r="J98" s="304" t="n">
        <f aca="false">SUM(B98:F98)</f>
        <v>0</v>
      </c>
      <c r="K98" s="304"/>
    </row>
    <row r="99" customFormat="false" ht="15.75" hidden="false" customHeight="false" outlineLevel="0" collapsed="false">
      <c r="A99" s="305" t="s">
        <v>228</v>
      </c>
      <c r="B99" s="306" t="n">
        <v>0</v>
      </c>
      <c r="C99" s="307"/>
      <c r="D99" s="307"/>
      <c r="E99" s="307"/>
      <c r="F99" s="308"/>
      <c r="G99" s="309"/>
      <c r="H99" s="307"/>
      <c r="I99" s="308"/>
      <c r="J99" s="304" t="n">
        <f aca="false">SUM(B99:F99)</f>
        <v>0</v>
      </c>
      <c r="K99" s="304"/>
    </row>
  </sheetData>
  <mergeCells count="18">
    <mergeCell ref="B12:O12"/>
    <mergeCell ref="B13:O13"/>
    <mergeCell ref="B14:O14"/>
    <mergeCell ref="B15:O15"/>
    <mergeCell ref="B28:O28"/>
    <mergeCell ref="B29:O29"/>
    <mergeCell ref="B30:O30"/>
    <mergeCell ref="B31:O31"/>
    <mergeCell ref="B44:O44"/>
    <mergeCell ref="B45:O45"/>
    <mergeCell ref="B46:O46"/>
    <mergeCell ref="B47:O47"/>
    <mergeCell ref="J94:K94"/>
    <mergeCell ref="J95:K95"/>
    <mergeCell ref="J96:K96"/>
    <mergeCell ref="J97:K97"/>
    <mergeCell ref="J98:K98"/>
    <mergeCell ref="J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8:28:24Z</dcterms:created>
  <dc:creator>Olga</dc:creator>
  <dc:description/>
  <dc:language>en-US</dc:language>
  <cp:lastModifiedBy>Olga</cp:lastModifiedBy>
  <dcterms:modified xsi:type="dcterms:W3CDTF">2012-01-05T04:00:37Z</dcterms:modified>
  <cp:revision>0</cp:revision>
  <dc:subject/>
  <dc:title/>
</cp:coreProperties>
</file>